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21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4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44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62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9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11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1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3</t>
  </si>
  <si>
    <t xml:space="preserve">02</t>
  </si>
  <si>
    <t xml:space="preserve">05</t>
  </si>
  <si>
    <t xml:space="preserve">401001</t>
  </si>
  <si>
    <t xml:space="preserve">洛阳市瀍河回族区农业农村局</t>
  </si>
  <si>
    <t xml:space="preserve">07</t>
  </si>
  <si>
    <t xml:space="preserve">99</t>
  </si>
  <si>
    <t xml:space="preserve">03</t>
  </si>
  <si>
    <t xml:space="preserve">01</t>
  </si>
  <si>
    <t xml:space="preserve">210</t>
  </si>
  <si>
    <t xml:space="preserve">11</t>
  </si>
  <si>
    <t xml:space="preserve">208</t>
  </si>
  <si>
    <t xml:space="preserve">22</t>
  </si>
  <si>
    <t xml:space="preserve">08</t>
  </si>
  <si>
    <t xml:space="preserve">221</t>
  </si>
  <si>
    <t xml:space="preserve">211</t>
  </si>
  <si>
    <t xml:space="preserve">04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洛阳市瀍河回族区农业农村局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大中型水库移民后期扶持基金支出</t>
  </si>
  <si>
    <t xml:space="preserve">    移民补助（大中型水库移民后期扶持基金支出）</t>
  </si>
  <si>
    <t xml:space="preserve">  22</t>
  </si>
  <si>
    <t xml:space="preserve">  01</t>
  </si>
  <si>
    <t xml:space="preserve">      移民补助（大中型水库移民后期扶持基金支出）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节能环保支出</t>
  </si>
  <si>
    <t xml:space="preserve">  自然生态保护</t>
  </si>
  <si>
    <t xml:space="preserve">    农村环境保护</t>
  </si>
  <si>
    <t xml:space="preserve">  211</t>
  </si>
  <si>
    <t xml:space="preserve">  04</t>
  </si>
  <si>
    <t xml:space="preserve">  02</t>
  </si>
  <si>
    <t xml:space="preserve">      农村环境保护</t>
  </si>
  <si>
    <t xml:space="preserve">农林水支出</t>
  </si>
  <si>
    <t xml:space="preserve">  农业农村</t>
  </si>
  <si>
    <t xml:space="preserve">    行政运行（农业）</t>
  </si>
  <si>
    <t xml:space="preserve">  213</t>
  </si>
  <si>
    <t xml:space="preserve">      行政运行（农业）</t>
  </si>
  <si>
    <t xml:space="preserve">    病虫害控制</t>
  </si>
  <si>
    <t xml:space="preserve">  08</t>
  </si>
  <si>
    <t xml:space="preserve">      病虫害控制</t>
  </si>
  <si>
    <t xml:space="preserve">    其他农业支出</t>
  </si>
  <si>
    <t xml:space="preserve">  99</t>
  </si>
  <si>
    <t xml:space="preserve">      其他农业支出</t>
  </si>
  <si>
    <t xml:space="preserve">  林业和草原</t>
  </si>
  <si>
    <t xml:space="preserve">    森林资源培育</t>
  </si>
  <si>
    <t xml:space="preserve">      森林资源培育</t>
  </si>
  <si>
    <t xml:space="preserve">    其他林业和草原支出</t>
  </si>
  <si>
    <t xml:space="preserve">      其他林业和草原支出</t>
  </si>
  <si>
    <t xml:space="preserve">  水利</t>
  </si>
  <si>
    <t xml:space="preserve">    其他水利支出</t>
  </si>
  <si>
    <t xml:space="preserve">      其他水利支出</t>
  </si>
  <si>
    <t xml:space="preserve">  农村综合改革</t>
  </si>
  <si>
    <t xml:space="preserve">    其他农村综合改革支出</t>
  </si>
  <si>
    <t xml:space="preserve">  07</t>
  </si>
  <si>
    <t xml:space="preserve">      其他农村综合改革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行政事业单位养老支出</t>
  </si>
  <si>
    <t xml:space="preserve">行政事业单位医疗</t>
  </si>
  <si>
    <t xml:space="preserve">自然生态保护</t>
  </si>
  <si>
    <t xml:space="preserve">农业农村</t>
  </si>
  <si>
    <t xml:space="preserve">林业和草原</t>
  </si>
  <si>
    <t xml:space="preserve">水利</t>
  </si>
  <si>
    <t xml:space="preserve">农村综合改革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505</t>
  </si>
  <si>
    <t xml:space="preserve">50501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50208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t xml:space="preserve">509</t>
  </si>
  <si>
    <t xml:space="preserve">50905</t>
  </si>
  <si>
    <t xml:space="preserve">离退休费</t>
  </si>
  <si>
    <t xml:space="preserve">  30305</t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t xml:space="preserve">移民补助（大中型水库移民后期扶持基金支出）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申报审批表</t>
  </si>
  <si>
    <r>
      <rPr>
        <sz val="14"/>
        <rFont val="Noto Sans"/>
        <family val="2"/>
      </rPr>
      <t xml:space="preserve">                                （   </t>
    </r>
    <r>
      <rPr>
        <sz val="14"/>
        <rFont val="宋体"/>
        <family val="0"/>
        <charset val="134"/>
      </rPr>
      <t xml:space="preserve">2020  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王红芳</t>
  </si>
  <si>
    <t xml:space="preserve">联系电话</t>
  </si>
  <si>
    <t xml:space="preserve">编制人数</t>
  </si>
  <si>
    <t xml:space="preserve">单位  联系人</t>
  </si>
  <si>
    <t xml:space="preserve">郭亚蒙</t>
  </si>
  <si>
    <t xml:space="preserve">实有人数</t>
  </si>
  <si>
    <t xml:space="preserve">部门（单位）  职能</t>
  </si>
  <si>
    <r>
      <rPr>
        <sz val="10"/>
        <rFont val="Noto Sans"/>
        <family val="2"/>
      </rPr>
      <t xml:space="preserve">负责全区农业、林业、水利、畜牧、农机等法律、法规、惠农政策的宣传落实工作；农业、水利、林业、畜牧、农机等规划；农资打假；农业科技下乡工作；粮食生产及食品安全；蔬菜生产、农产品质量认证、申报工作；农业产业化龙头企业的监测及认定；土地确权工作；土地的流转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农民负担监督工作；农村集体资产清产核资；秸秆综合利用；大气污染防治；农业污染源普查统计；畜禽污染防治；畜牧生产规模化养殖、防疫、检疫等工作；动物疫情的监督、发布、扑灭工作；兽药经营企业及动物诊疗机构的监督、执法等；全区农机工作；林业生产及林业执法；林业采伐证、运输证的办理；牡丹产业、退耕还林建设及生态林建设；农村饮水安全的规划设计及组织实施、河长制工作；全区移民工作；协调乡、办事处新农村建设工作；农村村容村貌和路容路貌整治及卫生长效保洁机制的监督、检查；新农村建设以奖代补资金的发放；协调系统包村帮扶工作等。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 类</t>
    </r>
  </si>
  <si>
    <t xml:space="preserve">主要用于保障人员的各项经费和单位的正常运转经费。具体包括人员工资、补贴、奖金、公积金、养老保险、医疗保险、生育保险、工伤保险、公用经费、福利费、工会经费等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中型水库移民后期扶持基金</t>
    </r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完成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十里铺社区公共厕所工程</t>
    </r>
  </si>
  <si>
    <t xml:space="preserve">对十里铺社区公厕进行改造、提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禁烧、“蓝天卫士”资金</t>
    </r>
  </si>
  <si>
    <t xml:space="preserve">为做好全年禁烧工作，购置禁烧物资及蓝天卫士平台服务费、平台宽带费、摄像头使用费、铁塔租赁费等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农产品质量安全</t>
    </r>
  </si>
  <si>
    <t xml:space="preserve">创建农产品质量安全区，主要用于农产品检测监测和检验等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脱贫攻坚资金</t>
    </r>
  </si>
  <si>
    <r>
      <rPr>
        <sz val="10"/>
        <rFont val="Noto Sans"/>
        <family val="2"/>
      </rPr>
      <t xml:space="preserve">对口帮扶汝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非贫困村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农村产权制度改革</t>
    </r>
  </si>
  <si>
    <t xml:space="preserve">根据省市农村集体产权制度改革工作要求，我区开展农村集体产权制度改革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河长制经费</t>
    </r>
  </si>
  <si>
    <t xml:space="preserve">实施中州渠、邙山渠两岸绿化养护，开展河长制宣传，河渠沿线修复等工作。农村生活饮用水卫生监督和委托专业机构现场快速检测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中州渠十里铺两岸边坡修理</t>
    </r>
  </si>
  <si>
    <t xml:space="preserve">对中州渠十里铺段两岸边坡进行修整，美化河渠两岸环境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重大动物疫情防控免疫监测、消毒及应急物资储备等资金</t>
    </r>
  </si>
  <si>
    <t xml:space="preserve">动物防疫检疫，动物疫情控制及无害化处理，畜产品的监测等。主要用于购置应急物资、防疫药品、病死畜禽无害化处理、养殖户退养补助、非洲猪瘟防控消毒站点租金、电费、值班人员工资及伙食费及其他办公经费等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全面落实乡村振兴战略，以农村人居环境整治、全面落实河长制、农村集体产权制度改革、创建农产品质量安全区、农村禁烧以及区政府民生实事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做好“春防”“秋防</t>
    </r>
    <r>
      <rPr>
        <sz val="10"/>
        <rFont val="宋体"/>
        <family val="0"/>
        <charset val="134"/>
      </rPr>
      <t xml:space="preserve">",“</t>
    </r>
    <r>
      <rPr>
        <sz val="10"/>
        <rFont val="Noto Sans"/>
        <family val="2"/>
      </rPr>
      <t xml:space="preserve">非洲猪瘟”等突发重大动物疫情的防控工作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评价</t>
    </r>
  </si>
  <si>
    <t xml:space="preserve">实施预算绩效管理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报告</t>
    </r>
  </si>
  <si>
    <t xml:space="preserve">完成预算单位预决算审报、 政府综合财务报告、资产报告、债务 报告、政府采购报告、绩效报告等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口帮扶村个数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质量目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工作考核要求</t>
    </r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工作规范性</t>
    </r>
  </si>
  <si>
    <r>
      <rPr>
        <sz val="10"/>
        <rFont val="Noto Sans"/>
        <family val="2"/>
      </rPr>
      <t xml:space="preserve">规范性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 时效指标                                                                                       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工作计划完成年度工作目标</t>
    </r>
  </si>
  <si>
    <r>
      <rPr>
        <sz val="10"/>
        <rFont val="Noto Sans"/>
        <family val="2"/>
      </rPr>
      <t xml:space="preserve">及时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严格按照预算执行</t>
    </r>
  </si>
  <si>
    <t xml:space="preserve">合理支出</t>
  </si>
  <si>
    <t xml:space="preserve">效益指标 （预期实现的效益和效率）</t>
  </si>
  <si>
    <t xml:space="preserve">经济效益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资金使用效益</t>
    </r>
  </si>
  <si>
    <t xml:space="preserve">逐步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降低政府行政成本，节约财政资金</t>
    </r>
  </si>
  <si>
    <t xml:space="preserve">执行有效</t>
  </si>
  <si>
    <t xml:space="preserve">社会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学管理财政资金</t>
    </r>
  </si>
  <si>
    <t xml:space="preserve">科学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高资源的配置效率和资金透明度</t>
    </r>
  </si>
  <si>
    <t xml:space="preserve">有所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财政资金使用效益，强化社会监 督，提高政府工作效率，促进市场经济良好发展</t>
    </r>
  </si>
  <si>
    <t xml:space="preserve">有所改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化绩效意识，提高政府决策能力和工作效率</t>
    </r>
  </si>
  <si>
    <t xml:space="preserve">生态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树立绩效意识，成本意识和责任意 识，节约为先，减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廉政风险防控，优化政务环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服务意识，完善社会公共服务体 系，优化政务环境</t>
    </r>
  </si>
  <si>
    <t xml:space="preserve">有效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州渠邙山渠两岸环境</t>
    </r>
  </si>
  <si>
    <t xml:space="preserve">可持续发展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社会发展需要，符合国家政策要求</t>
    </r>
  </si>
  <si>
    <t xml:space="preserve">符合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国家政策导向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公众满意</t>
    </r>
  </si>
  <si>
    <r>
      <rPr>
        <sz val="10"/>
        <rFont val="Noto Sans"/>
        <family val="2"/>
      </rPr>
      <t xml:space="preserve">满意率达到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受益群体满意</t>
    </r>
  </si>
  <si>
    <t xml:space="preserve">整体目标设置说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%"/>
    <numFmt numFmtId="180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0" fontId="1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1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 6" xfId="276"/>
    <cellStyle name="常规_2012年国有资本经营预算收支总表" xfId="277"/>
    <cellStyle name="常规_A17E18F02DB700C6E0530A08306B00C6" xfId="278"/>
    <cellStyle name="常规_A17E18F02DB900C6E0530A08306B00C6" xfId="279"/>
    <cellStyle name="常规_A17E18F02DBB00C6E0530A08306B00C6" xfId="280"/>
    <cellStyle name="常规_A17E18F02DBD00C6E0530A08306B00C6" xfId="281"/>
    <cellStyle name="常规_A17E18F02DBF00C6E0530A08306B00C6" xfId="282"/>
    <cellStyle name="常规_A17E18F02DC100C6E0530A08306B00C6" xfId="283"/>
    <cellStyle name="常规_A17E18F02DC300C6E0530A08306B00C6" xfId="284"/>
    <cellStyle name="常规_E7B2F967C6E34D809EB35675B95FFDA9" xfId="285"/>
    <cellStyle name="着色 1" xfId="286"/>
    <cellStyle name="着色 1 2" xfId="287"/>
    <cellStyle name="着色 1_10、机关运行表" xfId="288"/>
    <cellStyle name="着色 2" xfId="289"/>
    <cellStyle name="着色 2 2" xfId="290"/>
    <cellStyle name="着色 2_10、机关运行表" xfId="291"/>
    <cellStyle name="着色 3" xfId="292"/>
    <cellStyle name="着色 3 2" xfId="293"/>
    <cellStyle name="着色 3_10、机关运行表" xfId="294"/>
    <cellStyle name="着色 4" xfId="295"/>
    <cellStyle name="着色 4 2" xfId="296"/>
    <cellStyle name="着色 4_10、机关运行表" xfId="297"/>
    <cellStyle name="着色 5" xfId="298"/>
    <cellStyle name="着色 5 2" xfId="299"/>
    <cellStyle name="着色 5_10、机关运行表" xfId="300"/>
    <cellStyle name="着色 6" xfId="301"/>
    <cellStyle name="着色 6 2" xfId="302"/>
    <cellStyle name="着色 6_10、机关运行表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516.67</v>
      </c>
      <c r="C7" s="26" t="s">
        <v>24</v>
      </c>
      <c r="D7" s="27" t="n">
        <v>196.74</v>
      </c>
      <c r="E7" s="28" t="n">
        <v>196.74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172.15</v>
      </c>
      <c r="E8" s="27" t="n">
        <v>172.15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14.68</v>
      </c>
      <c r="E9" s="38" t="n">
        <v>14.68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9.91</v>
      </c>
      <c r="E10" s="43" t="n">
        <v>9.91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4.08</v>
      </c>
      <c r="C11" s="47" t="s">
        <v>32</v>
      </c>
      <c r="D11" s="48" t="n">
        <v>328.06</v>
      </c>
      <c r="E11" s="48" t="n">
        <v>319.93</v>
      </c>
      <c r="F11" s="48" t="n">
        <v>0</v>
      </c>
      <c r="G11" s="48" t="n">
        <v>0</v>
      </c>
      <c r="H11" s="48" t="n">
        <v>0</v>
      </c>
      <c r="I11" s="30" t="n">
        <v>4.08</v>
      </c>
      <c r="J11" s="48" t="n">
        <v>0</v>
      </c>
      <c r="K11" s="48" t="n">
        <v>0</v>
      </c>
      <c r="L11" s="48" t="n">
        <v>4.05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4.05</v>
      </c>
      <c r="C13" s="37" t="s">
        <v>36</v>
      </c>
      <c r="D13" s="50" t="n">
        <v>328.06</v>
      </c>
      <c r="E13" s="50" t="n">
        <v>319.93</v>
      </c>
      <c r="F13" s="50" t="n">
        <v>0</v>
      </c>
      <c r="G13" s="50" t="n">
        <v>0</v>
      </c>
      <c r="H13" s="50" t="n">
        <v>0</v>
      </c>
      <c r="I13" s="50" t="n">
        <v>4.08</v>
      </c>
      <c r="J13" s="50" t="n">
        <v>0</v>
      </c>
      <c r="K13" s="50" t="n">
        <v>0</v>
      </c>
      <c r="L13" s="50" t="n">
        <v>4.05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524.8</v>
      </c>
      <c r="C19" s="65" t="s">
        <v>43</v>
      </c>
      <c r="D19" s="52" t="n">
        <v>524.8</v>
      </c>
      <c r="E19" s="51" t="n">
        <v>516.67</v>
      </c>
      <c r="F19" s="51" t="n">
        <v>0</v>
      </c>
      <c r="G19" s="51" t="n">
        <v>0</v>
      </c>
      <c r="H19" s="66" t="n">
        <v>0</v>
      </c>
      <c r="I19" s="66" t="n">
        <v>4.08</v>
      </c>
      <c r="J19" s="51" t="n">
        <v>0</v>
      </c>
      <c r="K19" s="51" t="n">
        <v>0</v>
      </c>
      <c r="L19" s="51" t="n">
        <v>4.05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8" t="s">
        <v>302</v>
      </c>
      <c r="B1" s="278"/>
      <c r="C1" s="278"/>
      <c r="D1" s="213"/>
    </row>
    <row r="2" customFormat="false" ht="30.75" hidden="false" customHeight="true" outlineLevel="0" collapsed="false">
      <c r="A2" s="279" t="s">
        <v>303</v>
      </c>
      <c r="B2" s="280"/>
      <c r="C2" s="281" t="s">
        <v>2</v>
      </c>
      <c r="D2" s="213"/>
    </row>
    <row r="3" customFormat="false" ht="27" hidden="false" customHeight="true" outlineLevel="0" collapsed="false">
      <c r="A3" s="209" t="s">
        <v>80</v>
      </c>
      <c r="B3" s="209" t="s">
        <v>196</v>
      </c>
      <c r="C3" s="209" t="s">
        <v>304</v>
      </c>
      <c r="D3" s="213"/>
    </row>
    <row r="4" customFormat="false" ht="31.5" hidden="false" customHeight="true" outlineLevel="0" collapsed="false">
      <c r="A4" s="282" t="s">
        <v>305</v>
      </c>
      <c r="B4" s="282" t="s">
        <v>305</v>
      </c>
      <c r="C4" s="282" t="n">
        <v>1</v>
      </c>
      <c r="D4" s="283"/>
    </row>
    <row r="5" s="213" customFormat="true" ht="30.75" hidden="false" customHeight="true" outlineLevel="0" collapsed="false">
      <c r="A5" s="284"/>
      <c r="B5" s="285" t="s">
        <v>8</v>
      </c>
      <c r="C5" s="286" t="n">
        <v>6.45</v>
      </c>
    </row>
    <row r="6" customFormat="false" ht="30.75" hidden="false" customHeight="true" outlineLevel="0" collapsed="false">
      <c r="A6" s="284" t="n">
        <v>30201</v>
      </c>
      <c r="B6" s="287" t="s">
        <v>230</v>
      </c>
      <c r="C6" s="286" t="n">
        <v>2.6</v>
      </c>
      <c r="D6" s="213"/>
    </row>
    <row r="7" customFormat="false" ht="30.75" hidden="false" customHeight="true" outlineLevel="0" collapsed="false">
      <c r="A7" s="284" t="n">
        <v>30205</v>
      </c>
      <c r="B7" s="287" t="s">
        <v>235</v>
      </c>
      <c r="C7" s="286" t="n">
        <v>0.2</v>
      </c>
      <c r="D7" s="213"/>
    </row>
    <row r="8" customFormat="false" ht="30.75" hidden="false" customHeight="true" outlineLevel="0" collapsed="false">
      <c r="A8" s="284" t="n">
        <v>30206</v>
      </c>
      <c r="B8" s="287" t="s">
        <v>237</v>
      </c>
      <c r="C8" s="286" t="n">
        <v>0.5</v>
      </c>
      <c r="D8" s="213"/>
    </row>
    <row r="9" customFormat="false" ht="30.75" hidden="false" customHeight="true" outlineLevel="0" collapsed="false">
      <c r="A9" s="284" t="n">
        <v>30207</v>
      </c>
      <c r="B9" s="287" t="s">
        <v>239</v>
      </c>
      <c r="C9" s="286" t="n">
        <v>0.3</v>
      </c>
      <c r="D9" s="213"/>
    </row>
    <row r="10" customFormat="false" ht="30.75" hidden="false" customHeight="true" outlineLevel="0" collapsed="false">
      <c r="A10" s="284" t="n">
        <v>30211</v>
      </c>
      <c r="B10" s="287" t="s">
        <v>241</v>
      </c>
      <c r="C10" s="286" t="n">
        <v>0.3</v>
      </c>
    </row>
    <row r="11" customFormat="false" ht="30.75" hidden="false" customHeight="true" outlineLevel="0" collapsed="false">
      <c r="A11" s="284" t="n">
        <v>30231</v>
      </c>
      <c r="B11" s="287" t="s">
        <v>247</v>
      </c>
      <c r="C11" s="286" t="n">
        <v>2.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:H5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8" t="s">
        <v>306</v>
      </c>
      <c r="B1" s="288"/>
      <c r="C1" s="288"/>
      <c r="D1" s="288"/>
      <c r="E1" s="288"/>
      <c r="F1" s="288"/>
      <c r="G1" s="288"/>
      <c r="H1" s="288"/>
    </row>
    <row r="2" customFormat="false" ht="18.75" hidden="false" customHeight="true" outlineLevel="0" collapsed="false">
      <c r="A2" s="289" t="s">
        <v>307</v>
      </c>
      <c r="B2" s="289"/>
      <c r="C2" s="289"/>
      <c r="D2" s="289"/>
      <c r="E2" s="289"/>
      <c r="F2" s="289"/>
      <c r="G2" s="289"/>
      <c r="H2" s="289"/>
    </row>
    <row r="3" customFormat="false" ht="19.5" hidden="false" customHeight="true" outlineLevel="0" collapsed="false">
      <c r="A3" s="290" t="s">
        <v>308</v>
      </c>
      <c r="B3" s="290"/>
      <c r="C3" s="291" t="s">
        <v>64</v>
      </c>
      <c r="D3" s="291"/>
      <c r="E3" s="291"/>
      <c r="F3" s="291"/>
      <c r="G3" s="290" t="s">
        <v>309</v>
      </c>
      <c r="H3" s="290" t="n">
        <v>401001</v>
      </c>
    </row>
    <row r="4" customFormat="false" ht="14.25" hidden="false" customHeight="true" outlineLevel="0" collapsed="false">
      <c r="A4" s="292" t="s">
        <v>310</v>
      </c>
      <c r="B4" s="292" t="s">
        <v>311</v>
      </c>
      <c r="C4" s="292"/>
      <c r="D4" s="290" t="s">
        <v>312</v>
      </c>
      <c r="E4" s="293" t="n">
        <v>13837955791</v>
      </c>
      <c r="F4" s="293"/>
      <c r="G4" s="292" t="s">
        <v>313</v>
      </c>
      <c r="H4" s="292" t="n">
        <v>21</v>
      </c>
    </row>
    <row r="5" customFormat="false" ht="14.25" hidden="false" customHeight="true" outlineLevel="0" collapsed="false">
      <c r="A5" s="292" t="s">
        <v>314</v>
      </c>
      <c r="B5" s="290" t="s">
        <v>315</v>
      </c>
      <c r="C5" s="290"/>
      <c r="D5" s="290" t="s">
        <v>312</v>
      </c>
      <c r="E5" s="293" t="n">
        <v>18903887793</v>
      </c>
      <c r="F5" s="293"/>
      <c r="G5" s="290" t="s">
        <v>316</v>
      </c>
      <c r="H5" s="290" t="n">
        <v>13</v>
      </c>
    </row>
    <row r="6" customFormat="false" ht="102" hidden="false" customHeight="true" outlineLevel="0" collapsed="false">
      <c r="A6" s="294" t="s">
        <v>317</v>
      </c>
      <c r="B6" s="295" t="s">
        <v>318</v>
      </c>
      <c r="C6" s="295"/>
      <c r="D6" s="295"/>
      <c r="E6" s="295"/>
      <c r="F6" s="295"/>
      <c r="G6" s="295"/>
      <c r="H6" s="295"/>
    </row>
    <row r="7" customFormat="false" ht="18.75" hidden="false" customHeight="true" outlineLevel="0" collapsed="false">
      <c r="A7" s="294" t="s">
        <v>319</v>
      </c>
      <c r="B7" s="294" t="s">
        <v>320</v>
      </c>
      <c r="C7" s="294" t="s">
        <v>321</v>
      </c>
      <c r="D7" s="294"/>
      <c r="E7" s="294" t="s">
        <v>322</v>
      </c>
      <c r="F7" s="294"/>
      <c r="G7" s="294"/>
      <c r="H7" s="294" t="s">
        <v>323</v>
      </c>
    </row>
    <row r="8" customFormat="false" ht="18.75" hidden="false" customHeight="true" outlineLevel="0" collapsed="false">
      <c r="A8" s="294"/>
      <c r="B8" s="294"/>
      <c r="C8" s="294"/>
      <c r="D8" s="294"/>
      <c r="E8" s="294" t="s">
        <v>324</v>
      </c>
      <c r="F8" s="294" t="s">
        <v>325</v>
      </c>
      <c r="G8" s="294" t="s">
        <v>326</v>
      </c>
      <c r="H8" s="294"/>
    </row>
    <row r="9" customFormat="false" ht="64" hidden="false" customHeight="true" outlineLevel="0" collapsed="false">
      <c r="A9" s="294"/>
      <c r="B9" s="295" t="s">
        <v>327</v>
      </c>
      <c r="C9" s="294" t="s">
        <v>328</v>
      </c>
      <c r="D9" s="294"/>
      <c r="E9" s="294" t="n">
        <v>196.74</v>
      </c>
      <c r="F9" s="294" t="n">
        <v>196.74</v>
      </c>
      <c r="G9" s="294"/>
      <c r="H9" s="296" t="s">
        <v>329</v>
      </c>
    </row>
    <row r="10" customFormat="false" ht="31" hidden="false" customHeight="true" outlineLevel="0" collapsed="false">
      <c r="A10" s="294"/>
      <c r="B10" s="295" t="s">
        <v>330</v>
      </c>
      <c r="C10" s="296" t="s">
        <v>331</v>
      </c>
      <c r="D10" s="296"/>
      <c r="E10" s="296" t="n">
        <v>4.08</v>
      </c>
      <c r="F10" s="296" t="n">
        <v>4.08</v>
      </c>
      <c r="G10" s="296"/>
      <c r="H10" s="296" t="s">
        <v>332</v>
      </c>
    </row>
    <row r="11" customFormat="false" ht="30" hidden="false" customHeight="true" outlineLevel="0" collapsed="false">
      <c r="A11" s="294"/>
      <c r="B11" s="295" t="s">
        <v>333</v>
      </c>
      <c r="C11" s="294" t="s">
        <v>334</v>
      </c>
      <c r="D11" s="294"/>
      <c r="E11" s="296" t="n">
        <v>19.93</v>
      </c>
      <c r="F11" s="296" t="n">
        <v>19.93</v>
      </c>
      <c r="G11" s="296"/>
      <c r="H11" s="296" t="s">
        <v>329</v>
      </c>
    </row>
    <row r="12" customFormat="false" ht="46" hidden="false" customHeight="true" outlineLevel="0" collapsed="false">
      <c r="A12" s="294"/>
      <c r="B12" s="295" t="s">
        <v>335</v>
      </c>
      <c r="C12" s="294" t="s">
        <v>336</v>
      </c>
      <c r="D12" s="294"/>
      <c r="E12" s="296" t="n">
        <v>8.5</v>
      </c>
      <c r="F12" s="296" t="n">
        <v>8.5</v>
      </c>
      <c r="G12" s="296"/>
      <c r="H12" s="296" t="s">
        <v>329</v>
      </c>
    </row>
    <row r="13" customFormat="false" ht="42" hidden="false" customHeight="true" outlineLevel="0" collapsed="false">
      <c r="A13" s="294"/>
      <c r="B13" s="295" t="s">
        <v>337</v>
      </c>
      <c r="C13" s="294" t="s">
        <v>338</v>
      </c>
      <c r="D13" s="294"/>
      <c r="E13" s="296" t="n">
        <v>10</v>
      </c>
      <c r="F13" s="296" t="n">
        <v>10</v>
      </c>
      <c r="G13" s="296"/>
      <c r="H13" s="296" t="s">
        <v>329</v>
      </c>
    </row>
    <row r="14" customFormat="false" ht="30" hidden="false" customHeight="true" outlineLevel="0" collapsed="false">
      <c r="A14" s="294"/>
      <c r="B14" s="295" t="s">
        <v>339</v>
      </c>
      <c r="C14" s="294" t="s">
        <v>340</v>
      </c>
      <c r="D14" s="294"/>
      <c r="E14" s="296" t="n">
        <v>110</v>
      </c>
      <c r="F14" s="296" t="n">
        <v>110</v>
      </c>
      <c r="G14" s="296"/>
      <c r="H14" s="296" t="s">
        <v>329</v>
      </c>
    </row>
    <row r="15" customFormat="false" ht="43" hidden="false" customHeight="true" outlineLevel="0" collapsed="false">
      <c r="A15" s="294"/>
      <c r="B15" s="295" t="s">
        <v>341</v>
      </c>
      <c r="C15" s="294" t="s">
        <v>342</v>
      </c>
      <c r="D15" s="294"/>
      <c r="E15" s="296" t="n">
        <v>30</v>
      </c>
      <c r="F15" s="296" t="n">
        <v>30</v>
      </c>
      <c r="G15" s="296"/>
      <c r="H15" s="296" t="s">
        <v>329</v>
      </c>
    </row>
    <row r="16" customFormat="false" ht="51" hidden="false" customHeight="true" outlineLevel="0" collapsed="false">
      <c r="A16" s="294"/>
      <c r="B16" s="295" t="s">
        <v>343</v>
      </c>
      <c r="C16" s="294" t="s">
        <v>344</v>
      </c>
      <c r="D16" s="294"/>
      <c r="E16" s="296" t="n">
        <v>25</v>
      </c>
      <c r="F16" s="296" t="n">
        <v>25</v>
      </c>
      <c r="G16" s="296"/>
      <c r="H16" s="296" t="s">
        <v>329</v>
      </c>
    </row>
    <row r="17" customFormat="false" ht="43" hidden="false" customHeight="true" outlineLevel="0" collapsed="false">
      <c r="A17" s="294"/>
      <c r="B17" s="295" t="s">
        <v>345</v>
      </c>
      <c r="C17" s="294" t="s">
        <v>346</v>
      </c>
      <c r="D17" s="294"/>
      <c r="E17" s="296" t="n">
        <v>48</v>
      </c>
      <c r="F17" s="296" t="n">
        <v>48</v>
      </c>
      <c r="G17" s="296"/>
      <c r="H17" s="296" t="s">
        <v>329</v>
      </c>
    </row>
    <row r="18" customFormat="false" ht="97" hidden="false" customHeight="true" outlineLevel="0" collapsed="false">
      <c r="A18" s="294"/>
      <c r="B18" s="295" t="s">
        <v>347</v>
      </c>
      <c r="C18" s="294" t="s">
        <v>348</v>
      </c>
      <c r="D18" s="294"/>
      <c r="E18" s="297" t="n">
        <v>40</v>
      </c>
      <c r="F18" s="297" t="n">
        <v>40</v>
      </c>
      <c r="G18" s="297"/>
      <c r="H18" s="296" t="s">
        <v>329</v>
      </c>
    </row>
    <row r="19" customFormat="false" ht="42" hidden="false" customHeight="true" outlineLevel="0" collapsed="false">
      <c r="A19" s="294" t="s">
        <v>349</v>
      </c>
      <c r="B19" s="298" t="s">
        <v>350</v>
      </c>
      <c r="C19" s="295" t="s">
        <v>351</v>
      </c>
      <c r="D19" s="295"/>
      <c r="E19" s="295"/>
      <c r="F19" s="295"/>
      <c r="G19" s="295"/>
      <c r="H19" s="295"/>
    </row>
    <row r="20" customFormat="false" ht="18.75" hidden="false" customHeight="true" outlineLevel="0" collapsed="false">
      <c r="A20" s="294"/>
      <c r="B20" s="298" t="s">
        <v>352</v>
      </c>
      <c r="C20" s="298" t="s">
        <v>353</v>
      </c>
      <c r="D20" s="298"/>
      <c r="E20" s="298"/>
      <c r="F20" s="298"/>
      <c r="G20" s="298"/>
      <c r="H20" s="298"/>
    </row>
    <row r="21" customFormat="false" ht="18.75" hidden="false" customHeight="true" outlineLevel="0" collapsed="false">
      <c r="A21" s="294"/>
      <c r="B21" s="298" t="s">
        <v>354</v>
      </c>
      <c r="C21" s="297"/>
      <c r="D21" s="297"/>
      <c r="E21" s="297"/>
      <c r="F21" s="297"/>
      <c r="G21" s="297"/>
      <c r="H21" s="297"/>
    </row>
    <row r="22" customFormat="false" ht="18.75" hidden="false" customHeight="true" outlineLevel="0" collapsed="false">
      <c r="A22" s="294"/>
      <c r="B22" s="298" t="s">
        <v>355</v>
      </c>
      <c r="C22" s="297"/>
      <c r="D22" s="297"/>
      <c r="E22" s="297"/>
      <c r="F22" s="297"/>
      <c r="G22" s="297"/>
      <c r="H22" s="297"/>
    </row>
    <row r="23" customFormat="false" ht="18.75" hidden="false" customHeight="true" outlineLevel="0" collapsed="false">
      <c r="A23" s="294"/>
      <c r="B23" s="298" t="s">
        <v>356</v>
      </c>
      <c r="C23" s="297"/>
      <c r="D23" s="297"/>
      <c r="E23" s="297"/>
      <c r="F23" s="297"/>
      <c r="G23" s="297"/>
      <c r="H23" s="297"/>
    </row>
    <row r="24" customFormat="false" ht="18.75" hidden="false" customHeight="true" outlineLevel="0" collapsed="false">
      <c r="A24" s="294" t="s">
        <v>357</v>
      </c>
      <c r="B24" s="294" t="s">
        <v>358</v>
      </c>
      <c r="C24" s="294" t="s">
        <v>359</v>
      </c>
      <c r="D24" s="294" t="s">
        <v>360</v>
      </c>
      <c r="E24" s="294"/>
      <c r="F24" s="294"/>
      <c r="G24" s="294" t="s">
        <v>361</v>
      </c>
      <c r="H24" s="294"/>
    </row>
    <row r="25" customFormat="false" ht="18.75" hidden="false" customHeight="true" outlineLevel="0" collapsed="false">
      <c r="A25" s="294"/>
      <c r="B25" s="294" t="s">
        <v>362</v>
      </c>
      <c r="C25" s="294" t="s">
        <v>363</v>
      </c>
      <c r="D25" s="299" t="s">
        <v>364</v>
      </c>
      <c r="E25" s="299"/>
      <c r="F25" s="299"/>
      <c r="G25" s="294" t="s">
        <v>365</v>
      </c>
      <c r="H25" s="294"/>
    </row>
    <row r="26" customFormat="false" ht="50" hidden="false" customHeight="true" outlineLevel="0" collapsed="false">
      <c r="A26" s="294"/>
      <c r="B26" s="294"/>
      <c r="C26" s="294"/>
      <c r="D26" s="295" t="s">
        <v>366</v>
      </c>
      <c r="E26" s="295"/>
      <c r="F26" s="295"/>
      <c r="G26" s="300" t="s">
        <v>367</v>
      </c>
      <c r="H26" s="300"/>
    </row>
    <row r="27" customFormat="false" ht="18.75" hidden="false" customHeight="true" outlineLevel="0" collapsed="false">
      <c r="A27" s="294"/>
      <c r="B27" s="294"/>
      <c r="C27" s="294"/>
      <c r="D27" s="295" t="s">
        <v>368</v>
      </c>
      <c r="E27" s="295"/>
      <c r="F27" s="295"/>
      <c r="G27" s="301" t="s">
        <v>369</v>
      </c>
      <c r="H27" s="301"/>
    </row>
    <row r="28" customFormat="false" ht="18.75" hidden="false" customHeight="true" outlineLevel="0" collapsed="false">
      <c r="A28" s="294"/>
      <c r="B28" s="294"/>
      <c r="C28" s="294"/>
      <c r="D28" s="299" t="s">
        <v>370</v>
      </c>
      <c r="E28" s="299"/>
      <c r="F28" s="299"/>
      <c r="G28" s="296"/>
      <c r="H28" s="296"/>
    </row>
    <row r="29" customFormat="false" ht="18.75" hidden="false" customHeight="true" outlineLevel="0" collapsed="false">
      <c r="A29" s="294"/>
      <c r="B29" s="294"/>
      <c r="C29" s="294"/>
      <c r="D29" s="302" t="s">
        <v>371</v>
      </c>
      <c r="E29" s="302"/>
      <c r="F29" s="302"/>
      <c r="G29" s="303"/>
      <c r="H29" s="303"/>
    </row>
    <row r="30" customFormat="false" ht="18.75" hidden="false" customHeight="true" outlineLevel="0" collapsed="false">
      <c r="A30" s="294"/>
      <c r="B30" s="294"/>
      <c r="C30" s="294" t="s">
        <v>372</v>
      </c>
      <c r="D30" s="299" t="s">
        <v>373</v>
      </c>
      <c r="E30" s="299"/>
      <c r="F30" s="299"/>
      <c r="G30" s="304" t="s">
        <v>374</v>
      </c>
      <c r="H30" s="304"/>
    </row>
    <row r="31" customFormat="false" ht="18.75" hidden="false" customHeight="true" outlineLevel="0" collapsed="false">
      <c r="A31" s="294"/>
      <c r="B31" s="294"/>
      <c r="C31" s="294"/>
      <c r="D31" s="295" t="s">
        <v>375</v>
      </c>
      <c r="E31" s="295"/>
      <c r="F31" s="295"/>
      <c r="G31" s="304" t="s">
        <v>376</v>
      </c>
      <c r="H31" s="304"/>
    </row>
    <row r="32" customFormat="false" ht="18.75" hidden="false" customHeight="true" outlineLevel="0" collapsed="false">
      <c r="A32" s="294"/>
      <c r="B32" s="294"/>
      <c r="C32" s="294"/>
      <c r="D32" s="295" t="s">
        <v>377</v>
      </c>
      <c r="E32" s="295"/>
      <c r="F32" s="295"/>
      <c r="G32" s="303"/>
      <c r="H32" s="303"/>
    </row>
    <row r="33" customFormat="false" ht="18.75" hidden="false" customHeight="true" outlineLevel="0" collapsed="false">
      <c r="A33" s="294"/>
      <c r="B33" s="294"/>
      <c r="C33" s="294"/>
      <c r="D33" s="299" t="s">
        <v>370</v>
      </c>
      <c r="E33" s="299"/>
      <c r="F33" s="299"/>
      <c r="G33" s="303"/>
      <c r="H33" s="303"/>
    </row>
    <row r="34" customFormat="false" ht="18.75" hidden="false" customHeight="true" outlineLevel="0" collapsed="false">
      <c r="A34" s="294"/>
      <c r="B34" s="294"/>
      <c r="C34" s="294"/>
      <c r="D34" s="302" t="s">
        <v>371</v>
      </c>
      <c r="E34" s="302"/>
      <c r="F34" s="302"/>
      <c r="G34" s="303"/>
      <c r="H34" s="303"/>
    </row>
    <row r="35" customFormat="false" ht="18.75" hidden="false" customHeight="true" outlineLevel="0" collapsed="false">
      <c r="A35" s="294"/>
      <c r="B35" s="294"/>
      <c r="C35" s="305" t="s">
        <v>378</v>
      </c>
      <c r="D35" s="299" t="s">
        <v>379</v>
      </c>
      <c r="E35" s="299"/>
      <c r="F35" s="299"/>
      <c r="G35" s="304" t="s">
        <v>380</v>
      </c>
      <c r="H35" s="304"/>
    </row>
    <row r="36" customFormat="false" ht="18.75" hidden="false" customHeight="true" outlineLevel="0" collapsed="false">
      <c r="A36" s="294"/>
      <c r="B36" s="294"/>
      <c r="C36" s="305"/>
      <c r="D36" s="295" t="s">
        <v>381</v>
      </c>
      <c r="E36" s="295"/>
      <c r="F36" s="295"/>
      <c r="G36" s="303"/>
      <c r="H36" s="303"/>
    </row>
    <row r="37" customFormat="false" ht="18.75" hidden="false" customHeight="true" outlineLevel="0" collapsed="false">
      <c r="A37" s="294"/>
      <c r="B37" s="294"/>
      <c r="C37" s="305"/>
      <c r="D37" s="295" t="s">
        <v>377</v>
      </c>
      <c r="E37" s="295"/>
      <c r="F37" s="295"/>
      <c r="G37" s="303"/>
      <c r="H37" s="303"/>
    </row>
    <row r="38" customFormat="false" ht="18.75" hidden="false" customHeight="true" outlineLevel="0" collapsed="false">
      <c r="A38" s="294"/>
      <c r="B38" s="294"/>
      <c r="C38" s="305"/>
      <c r="D38" s="299" t="s">
        <v>370</v>
      </c>
      <c r="E38" s="299"/>
      <c r="F38" s="299"/>
      <c r="G38" s="303"/>
      <c r="H38" s="303"/>
    </row>
    <row r="39" customFormat="false" ht="18.75" hidden="false" customHeight="true" outlineLevel="0" collapsed="false">
      <c r="A39" s="294"/>
      <c r="B39" s="294"/>
      <c r="C39" s="305"/>
      <c r="D39" s="302" t="s">
        <v>371</v>
      </c>
      <c r="E39" s="302"/>
      <c r="F39" s="302"/>
      <c r="G39" s="303"/>
      <c r="H39" s="303"/>
    </row>
    <row r="40" customFormat="false" ht="18.75" hidden="false" customHeight="true" outlineLevel="0" collapsed="false">
      <c r="A40" s="294"/>
      <c r="B40" s="294"/>
      <c r="C40" s="305" t="s">
        <v>382</v>
      </c>
      <c r="D40" s="299" t="s">
        <v>383</v>
      </c>
      <c r="E40" s="299"/>
      <c r="F40" s="299"/>
      <c r="G40" s="304" t="s">
        <v>384</v>
      </c>
      <c r="H40" s="304"/>
    </row>
    <row r="41" customFormat="false" ht="18.75" hidden="false" customHeight="true" outlineLevel="0" collapsed="false">
      <c r="A41" s="294"/>
      <c r="B41" s="294"/>
      <c r="C41" s="305"/>
      <c r="D41" s="295" t="s">
        <v>381</v>
      </c>
      <c r="E41" s="295"/>
      <c r="F41" s="295"/>
      <c r="G41" s="303"/>
      <c r="H41" s="303"/>
    </row>
    <row r="42" customFormat="false" ht="18.75" hidden="false" customHeight="true" outlineLevel="0" collapsed="false">
      <c r="A42" s="294"/>
      <c r="B42" s="294"/>
      <c r="C42" s="305"/>
      <c r="D42" s="295" t="s">
        <v>377</v>
      </c>
      <c r="E42" s="295"/>
      <c r="F42" s="295"/>
      <c r="G42" s="303"/>
      <c r="H42" s="303"/>
    </row>
    <row r="43" customFormat="false" ht="18.75" hidden="false" customHeight="true" outlineLevel="0" collapsed="false">
      <c r="A43" s="294"/>
      <c r="B43" s="294"/>
      <c r="C43" s="305"/>
      <c r="D43" s="299" t="s">
        <v>370</v>
      </c>
      <c r="E43" s="299"/>
      <c r="F43" s="299"/>
      <c r="G43" s="303"/>
      <c r="H43" s="303"/>
    </row>
    <row r="44" customFormat="false" ht="18.75" hidden="false" customHeight="true" outlineLevel="0" collapsed="false">
      <c r="A44" s="294"/>
      <c r="B44" s="294"/>
      <c r="C44" s="305"/>
      <c r="D44" s="302" t="s">
        <v>371</v>
      </c>
      <c r="E44" s="302"/>
      <c r="F44" s="302"/>
      <c r="G44" s="303"/>
      <c r="H44" s="303"/>
    </row>
    <row r="45" customFormat="false" ht="18.75" hidden="false" customHeight="true" outlineLevel="0" collapsed="false">
      <c r="A45" s="294"/>
      <c r="B45" s="294" t="s">
        <v>385</v>
      </c>
      <c r="C45" s="305" t="s">
        <v>386</v>
      </c>
      <c r="D45" s="299" t="s">
        <v>387</v>
      </c>
      <c r="E45" s="299"/>
      <c r="F45" s="299"/>
      <c r="G45" s="304" t="s">
        <v>388</v>
      </c>
      <c r="H45" s="304"/>
    </row>
    <row r="46" customFormat="false" ht="18.75" hidden="false" customHeight="true" outlineLevel="0" collapsed="false">
      <c r="A46" s="294"/>
      <c r="B46" s="294"/>
      <c r="C46" s="305"/>
      <c r="D46" s="295" t="s">
        <v>389</v>
      </c>
      <c r="E46" s="295"/>
      <c r="F46" s="295"/>
      <c r="G46" s="304" t="s">
        <v>390</v>
      </c>
      <c r="H46" s="304"/>
    </row>
    <row r="47" customFormat="false" ht="18.75" hidden="false" customHeight="true" outlineLevel="0" collapsed="false">
      <c r="A47" s="294"/>
      <c r="B47" s="294"/>
      <c r="C47" s="305"/>
      <c r="D47" s="295" t="s">
        <v>377</v>
      </c>
      <c r="E47" s="295"/>
      <c r="F47" s="295"/>
      <c r="G47" s="303"/>
      <c r="H47" s="303"/>
    </row>
    <row r="48" customFormat="false" ht="18.75" hidden="false" customHeight="true" outlineLevel="0" collapsed="false">
      <c r="A48" s="294"/>
      <c r="B48" s="294"/>
      <c r="C48" s="305"/>
      <c r="D48" s="299" t="s">
        <v>370</v>
      </c>
      <c r="E48" s="299"/>
      <c r="F48" s="299"/>
      <c r="G48" s="303"/>
      <c r="H48" s="303"/>
    </row>
    <row r="49" customFormat="false" ht="18.75" hidden="false" customHeight="true" outlineLevel="0" collapsed="false">
      <c r="A49" s="294"/>
      <c r="B49" s="294"/>
      <c r="C49" s="305"/>
      <c r="D49" s="302" t="s">
        <v>371</v>
      </c>
      <c r="E49" s="302"/>
      <c r="F49" s="302"/>
      <c r="G49" s="303"/>
      <c r="H49" s="303"/>
    </row>
    <row r="50" customFormat="false" ht="18.75" hidden="false" customHeight="true" outlineLevel="0" collapsed="false">
      <c r="A50" s="294"/>
      <c r="B50" s="294"/>
      <c r="C50" s="305" t="s">
        <v>391</v>
      </c>
      <c r="D50" s="299" t="s">
        <v>392</v>
      </c>
      <c r="E50" s="299"/>
      <c r="F50" s="299"/>
      <c r="G50" s="304" t="s">
        <v>393</v>
      </c>
      <c r="H50" s="304"/>
    </row>
    <row r="51" customFormat="false" ht="18.75" hidden="false" customHeight="true" outlineLevel="0" collapsed="false">
      <c r="A51" s="294"/>
      <c r="B51" s="294"/>
      <c r="C51" s="305"/>
      <c r="D51" s="295" t="s">
        <v>394</v>
      </c>
      <c r="E51" s="295"/>
      <c r="F51" s="295"/>
      <c r="G51" s="304" t="s">
        <v>395</v>
      </c>
      <c r="H51" s="304"/>
    </row>
    <row r="52" customFormat="false" ht="30" hidden="false" customHeight="true" outlineLevel="0" collapsed="false">
      <c r="A52" s="294"/>
      <c r="B52" s="294"/>
      <c r="C52" s="305"/>
      <c r="D52" s="295" t="s">
        <v>396</v>
      </c>
      <c r="E52" s="295"/>
      <c r="F52" s="295"/>
      <c r="G52" s="304" t="s">
        <v>397</v>
      </c>
      <c r="H52" s="304"/>
    </row>
    <row r="53" customFormat="false" ht="18.75" hidden="false" customHeight="true" outlineLevel="0" collapsed="false">
      <c r="A53" s="294"/>
      <c r="B53" s="294"/>
      <c r="C53" s="305"/>
      <c r="D53" s="299" t="s">
        <v>398</v>
      </c>
      <c r="E53" s="299"/>
      <c r="F53" s="299"/>
      <c r="G53" s="304" t="s">
        <v>395</v>
      </c>
      <c r="H53" s="304"/>
    </row>
    <row r="54" customFormat="false" ht="18.75" hidden="false" customHeight="true" outlineLevel="0" collapsed="false">
      <c r="A54" s="294"/>
      <c r="B54" s="294"/>
      <c r="C54" s="305"/>
      <c r="D54" s="302" t="s">
        <v>371</v>
      </c>
      <c r="E54" s="302"/>
      <c r="F54" s="302"/>
    </row>
    <row r="55" customFormat="false" ht="31" hidden="false" customHeight="true" outlineLevel="0" collapsed="false">
      <c r="A55" s="294"/>
      <c r="B55" s="294"/>
      <c r="C55" s="305" t="s">
        <v>399</v>
      </c>
      <c r="D55" s="299" t="s">
        <v>400</v>
      </c>
      <c r="E55" s="299"/>
      <c r="F55" s="299"/>
      <c r="G55" s="304" t="s">
        <v>397</v>
      </c>
      <c r="H55" s="304"/>
    </row>
    <row r="56" customFormat="false" ht="18.75" hidden="false" customHeight="true" outlineLevel="0" collapsed="false">
      <c r="A56" s="294"/>
      <c r="B56" s="294"/>
      <c r="C56" s="305"/>
      <c r="D56" s="295" t="s">
        <v>401</v>
      </c>
      <c r="E56" s="295"/>
      <c r="F56" s="295"/>
      <c r="G56" s="306" t="s">
        <v>397</v>
      </c>
      <c r="H56" s="306"/>
    </row>
    <row r="57" customFormat="false" ht="33" hidden="false" customHeight="true" outlineLevel="0" collapsed="false">
      <c r="A57" s="294"/>
      <c r="B57" s="294"/>
      <c r="C57" s="305"/>
      <c r="D57" s="295" t="s">
        <v>402</v>
      </c>
      <c r="E57" s="295"/>
      <c r="F57" s="295"/>
      <c r="G57" s="304" t="s">
        <v>403</v>
      </c>
      <c r="H57" s="304"/>
    </row>
    <row r="58" customFormat="false" ht="18.75" hidden="false" customHeight="true" outlineLevel="0" collapsed="false">
      <c r="A58" s="294"/>
      <c r="B58" s="294"/>
      <c r="C58" s="305"/>
      <c r="D58" s="299" t="s">
        <v>404</v>
      </c>
      <c r="E58" s="299"/>
      <c r="F58" s="299"/>
      <c r="G58" s="304" t="s">
        <v>388</v>
      </c>
      <c r="H58" s="304"/>
    </row>
    <row r="59" customFormat="false" ht="18.75" hidden="false" customHeight="true" outlineLevel="0" collapsed="false">
      <c r="A59" s="294"/>
      <c r="B59" s="294"/>
      <c r="C59" s="305"/>
      <c r="D59" s="302" t="s">
        <v>371</v>
      </c>
      <c r="E59" s="302"/>
      <c r="F59" s="302"/>
      <c r="G59" s="303"/>
      <c r="H59" s="303"/>
    </row>
    <row r="60" customFormat="false" ht="18.75" hidden="false" customHeight="true" outlineLevel="0" collapsed="false">
      <c r="A60" s="294"/>
      <c r="B60" s="294"/>
      <c r="C60" s="305" t="s">
        <v>405</v>
      </c>
      <c r="D60" s="299" t="s">
        <v>406</v>
      </c>
      <c r="E60" s="299"/>
      <c r="F60" s="299"/>
      <c r="G60" s="304" t="s">
        <v>407</v>
      </c>
      <c r="H60" s="304"/>
    </row>
    <row r="61" customFormat="false" ht="22" hidden="false" customHeight="true" outlineLevel="0" collapsed="false">
      <c r="A61" s="294"/>
      <c r="B61" s="294"/>
      <c r="C61" s="305"/>
      <c r="D61" s="295" t="s">
        <v>408</v>
      </c>
      <c r="E61" s="295"/>
      <c r="F61" s="295"/>
      <c r="G61" s="304" t="s">
        <v>407</v>
      </c>
      <c r="H61" s="304"/>
    </row>
    <row r="62" customFormat="false" ht="30" hidden="false" customHeight="true" outlineLevel="0" collapsed="false">
      <c r="A62" s="294"/>
      <c r="B62" s="294"/>
      <c r="C62" s="305"/>
      <c r="D62" s="295" t="s">
        <v>377</v>
      </c>
      <c r="E62" s="295"/>
      <c r="F62" s="295"/>
      <c r="G62" s="303"/>
      <c r="H62" s="303"/>
    </row>
    <row r="63" customFormat="false" ht="18.75" hidden="false" customHeight="true" outlineLevel="0" collapsed="false">
      <c r="A63" s="294"/>
      <c r="B63" s="294"/>
      <c r="C63" s="305"/>
      <c r="D63" s="299" t="s">
        <v>370</v>
      </c>
      <c r="E63" s="299"/>
      <c r="F63" s="299"/>
      <c r="G63" s="303"/>
      <c r="H63" s="303"/>
    </row>
    <row r="64" customFormat="false" ht="18.75" hidden="false" customHeight="true" outlineLevel="0" collapsed="false">
      <c r="A64" s="294"/>
      <c r="B64" s="294"/>
      <c r="C64" s="305"/>
      <c r="D64" s="302" t="s">
        <v>371</v>
      </c>
      <c r="E64" s="302"/>
      <c r="F64" s="302"/>
      <c r="G64" s="303"/>
      <c r="H64" s="303"/>
    </row>
    <row r="65" customFormat="false" ht="18.75" hidden="false" customHeight="true" outlineLevel="0" collapsed="false">
      <c r="A65" s="294"/>
      <c r="B65" s="294" t="s">
        <v>409</v>
      </c>
      <c r="C65" s="305" t="s">
        <v>410</v>
      </c>
      <c r="D65" s="299" t="s">
        <v>411</v>
      </c>
      <c r="E65" s="299"/>
      <c r="F65" s="299"/>
      <c r="G65" s="304" t="s">
        <v>412</v>
      </c>
      <c r="H65" s="304"/>
    </row>
    <row r="66" customFormat="false" ht="18.75" hidden="false" customHeight="true" outlineLevel="0" collapsed="false">
      <c r="A66" s="294"/>
      <c r="B66" s="294"/>
      <c r="C66" s="305"/>
      <c r="D66" s="295" t="s">
        <v>413</v>
      </c>
      <c r="E66" s="295"/>
      <c r="F66" s="295"/>
      <c r="G66" s="304" t="s">
        <v>412</v>
      </c>
      <c r="H66" s="304"/>
    </row>
    <row r="67" customFormat="false" ht="18.75" hidden="false" customHeight="true" outlineLevel="0" collapsed="false">
      <c r="A67" s="294"/>
      <c r="B67" s="294"/>
      <c r="C67" s="305"/>
      <c r="D67" s="295" t="s">
        <v>377</v>
      </c>
      <c r="E67" s="295"/>
      <c r="F67" s="295"/>
      <c r="G67" s="303"/>
      <c r="H67" s="303"/>
    </row>
    <row r="68" customFormat="false" ht="18.75" hidden="false" customHeight="true" outlineLevel="0" collapsed="false">
      <c r="A68" s="294"/>
      <c r="B68" s="294"/>
      <c r="C68" s="305"/>
      <c r="D68" s="299" t="s">
        <v>370</v>
      </c>
      <c r="E68" s="299"/>
      <c r="F68" s="299"/>
      <c r="G68" s="303"/>
      <c r="H68" s="303"/>
    </row>
    <row r="69" customFormat="false" ht="18.75" hidden="false" customHeight="true" outlineLevel="0" collapsed="false">
      <c r="A69" s="294"/>
      <c r="B69" s="294"/>
      <c r="C69" s="305"/>
      <c r="D69" s="302" t="s">
        <v>371</v>
      </c>
      <c r="E69" s="302"/>
      <c r="F69" s="302"/>
      <c r="G69" s="303"/>
      <c r="H69" s="303"/>
    </row>
    <row r="70" customFormat="false" ht="28.5" hidden="false" customHeight="true" outlineLevel="0" collapsed="false">
      <c r="A70" s="307" t="s">
        <v>414</v>
      </c>
      <c r="B70" s="297"/>
      <c r="C70" s="297"/>
      <c r="D70" s="297"/>
      <c r="E70" s="297"/>
      <c r="F70" s="297"/>
      <c r="G70" s="297"/>
      <c r="H70" s="297"/>
    </row>
  </sheetData>
  <mergeCells count="135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8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3"/>
    <mergeCell ref="C19:H19"/>
    <mergeCell ref="C20:H20"/>
    <mergeCell ref="C21:H21"/>
    <mergeCell ref="C22:H22"/>
    <mergeCell ref="C23:H23"/>
    <mergeCell ref="A24:A69"/>
    <mergeCell ref="D24:F24"/>
    <mergeCell ref="G24:H24"/>
    <mergeCell ref="B25:B4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B45:B64"/>
    <mergeCell ref="C45:C49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C55:C59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C60:C64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B65:B69"/>
    <mergeCell ref="C65:C69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B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v>524.8</v>
      </c>
      <c r="I8" s="98" t="n">
        <v>516.67</v>
      </c>
      <c r="J8" s="98" t="n">
        <v>0</v>
      </c>
      <c r="K8" s="98" t="n">
        <v>4.08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4.05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2</v>
      </c>
      <c r="D9" s="95" t="s">
        <v>63</v>
      </c>
      <c r="E9" s="99" t="s">
        <v>64</v>
      </c>
      <c r="H9" s="98" t="n">
        <v>1.09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1.09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0</v>
      </c>
      <c r="B10" s="94" t="s">
        <v>65</v>
      </c>
      <c r="C10" s="94" t="s">
        <v>66</v>
      </c>
      <c r="D10" s="95" t="s">
        <v>63</v>
      </c>
      <c r="E10" s="99" t="s">
        <v>64</v>
      </c>
      <c r="H10" s="98" t="n">
        <v>30</v>
      </c>
      <c r="I10" s="98" t="n">
        <v>3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0</v>
      </c>
      <c r="B11" s="94" t="s">
        <v>67</v>
      </c>
      <c r="C11" s="94" t="s">
        <v>66</v>
      </c>
      <c r="D11" s="95" t="s">
        <v>63</v>
      </c>
      <c r="E11" s="99" t="s">
        <v>64</v>
      </c>
      <c r="H11" s="98" t="n">
        <v>90.5</v>
      </c>
      <c r="I11" s="98" t="n">
        <v>90.5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0</v>
      </c>
      <c r="B12" s="94" t="s">
        <v>68</v>
      </c>
      <c r="C12" s="94" t="s">
        <v>66</v>
      </c>
      <c r="D12" s="95" t="s">
        <v>63</v>
      </c>
      <c r="E12" s="99" t="s">
        <v>64</v>
      </c>
      <c r="H12" s="98" t="n">
        <v>129</v>
      </c>
      <c r="I12" s="98" t="n">
        <v>129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69</v>
      </c>
      <c r="B13" s="94" t="s">
        <v>70</v>
      </c>
      <c r="C13" s="94" t="s">
        <v>67</v>
      </c>
      <c r="D13" s="95" t="s">
        <v>63</v>
      </c>
      <c r="E13" s="99" t="s">
        <v>64</v>
      </c>
      <c r="H13" s="98" t="n">
        <v>5.43</v>
      </c>
      <c r="I13" s="98" t="n">
        <v>5.43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69</v>
      </c>
      <c r="B14" s="94" t="s">
        <v>70</v>
      </c>
      <c r="C14" s="94" t="s">
        <v>68</v>
      </c>
      <c r="D14" s="95" t="s">
        <v>63</v>
      </c>
      <c r="E14" s="99" t="s">
        <v>64</v>
      </c>
      <c r="H14" s="98" t="n">
        <v>6.78</v>
      </c>
      <c r="I14" s="98" t="n">
        <v>6.7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20.25" hidden="false" customHeight="true" outlineLevel="0" collapsed="false">
      <c r="A15" s="94" t="s">
        <v>60</v>
      </c>
      <c r="B15" s="94" t="s">
        <v>61</v>
      </c>
      <c r="C15" s="94" t="s">
        <v>66</v>
      </c>
      <c r="D15" s="95" t="s">
        <v>63</v>
      </c>
      <c r="E15" s="99" t="s">
        <v>64</v>
      </c>
      <c r="H15" s="98" t="n">
        <v>2</v>
      </c>
      <c r="I15" s="98" t="n">
        <v>2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</row>
    <row r="16" customFormat="false" ht="20.25" hidden="false" customHeight="true" outlineLevel="0" collapsed="false">
      <c r="A16" s="94" t="s">
        <v>60</v>
      </c>
      <c r="B16" s="94" t="s">
        <v>68</v>
      </c>
      <c r="C16" s="94" t="s">
        <v>68</v>
      </c>
      <c r="D16" s="95" t="s">
        <v>63</v>
      </c>
      <c r="E16" s="99" t="s">
        <v>64</v>
      </c>
      <c r="H16" s="98" t="n">
        <v>159.96</v>
      </c>
      <c r="I16" s="98" t="n">
        <v>159.96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</row>
    <row r="17" customFormat="false" ht="20.25" hidden="false" customHeight="true" outlineLevel="0" collapsed="false">
      <c r="A17" s="94" t="s">
        <v>71</v>
      </c>
      <c r="B17" s="94" t="s">
        <v>72</v>
      </c>
      <c r="C17" s="94" t="s">
        <v>68</v>
      </c>
      <c r="D17" s="95" t="s">
        <v>63</v>
      </c>
      <c r="E17" s="99" t="s">
        <v>64</v>
      </c>
      <c r="H17" s="98" t="n">
        <v>4.08</v>
      </c>
      <c r="I17" s="98" t="n">
        <v>0</v>
      </c>
      <c r="J17" s="98" t="n">
        <v>0</v>
      </c>
      <c r="K17" s="98" t="n">
        <v>4.08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</row>
    <row r="18" customFormat="false" ht="20.25" hidden="false" customHeight="true" outlineLevel="0" collapsed="false">
      <c r="A18" s="94" t="s">
        <v>60</v>
      </c>
      <c r="B18" s="94" t="s">
        <v>68</v>
      </c>
      <c r="C18" s="94" t="s">
        <v>73</v>
      </c>
      <c r="D18" s="95" t="s">
        <v>63</v>
      </c>
      <c r="E18" s="99" t="s">
        <v>64</v>
      </c>
      <c r="H18" s="98" t="n">
        <v>42.96</v>
      </c>
      <c r="I18" s="98" t="n">
        <v>4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2.96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</row>
    <row r="19" customFormat="false" ht="20.25" hidden="false" customHeight="true" outlineLevel="0" collapsed="false">
      <c r="A19" s="94" t="s">
        <v>74</v>
      </c>
      <c r="B19" s="94" t="s">
        <v>61</v>
      </c>
      <c r="C19" s="94" t="s">
        <v>68</v>
      </c>
      <c r="D19" s="95" t="s">
        <v>63</v>
      </c>
      <c r="E19" s="99" t="s">
        <v>64</v>
      </c>
      <c r="H19" s="98" t="n">
        <v>10.85</v>
      </c>
      <c r="I19" s="98" t="n">
        <v>10.85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</row>
    <row r="20" customFormat="false" ht="20.25" hidden="false" customHeight="true" outlineLevel="0" collapsed="false">
      <c r="A20" s="94" t="s">
        <v>71</v>
      </c>
      <c r="B20" s="94" t="s">
        <v>62</v>
      </c>
      <c r="C20" s="94" t="s">
        <v>62</v>
      </c>
      <c r="D20" s="95" t="s">
        <v>63</v>
      </c>
      <c r="E20" s="99" t="s">
        <v>64</v>
      </c>
      <c r="H20" s="98" t="n">
        <v>13.72</v>
      </c>
      <c r="I20" s="98" t="n">
        <v>13.72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</row>
    <row r="21" customFormat="false" ht="20.25" hidden="false" customHeight="true" outlineLevel="0" collapsed="false">
      <c r="A21" s="94" t="s">
        <v>75</v>
      </c>
      <c r="B21" s="94" t="s">
        <v>76</v>
      </c>
      <c r="C21" s="94" t="s">
        <v>61</v>
      </c>
      <c r="D21" s="95" t="s">
        <v>63</v>
      </c>
      <c r="E21" s="99" t="s">
        <v>64</v>
      </c>
      <c r="H21" s="98" t="n">
        <v>28.43</v>
      </c>
      <c r="I21" s="98" t="n">
        <v>28.43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3" min="2" style="100" width="5.87"/>
    <col collapsed="false" customWidth="true" hidden="false" outlineLevel="0" max="4" min="4" style="100" width="13.74"/>
    <col collapsed="false" customWidth="true" hidden="false" outlineLevel="0" max="5" min="5" style="100" width="14.5"/>
    <col collapsed="false" customWidth="true" hidden="false" outlineLevel="0" max="6" min="6" style="101" width="18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10.74"/>
    <col collapsed="false" customWidth="true" hidden="false" outlineLevel="0" max="10" min="10" style="103" width="10.62"/>
    <col collapsed="false" customWidth="true" hidden="false" outlineLevel="0" max="11" min="11" style="103" width="11.62"/>
    <col collapsed="false" customWidth="true" hidden="false" outlineLevel="0" max="12" min="12" style="103" width="20.12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77</v>
      </c>
      <c r="G1" s="107"/>
      <c r="H1" s="107"/>
      <c r="I1" s="108"/>
      <c r="J1" s="108"/>
      <c r="K1" s="108"/>
      <c r="L1" s="109" t="s">
        <v>7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80</v>
      </c>
      <c r="B3" s="112"/>
      <c r="C3" s="112"/>
      <c r="D3" s="112" t="s">
        <v>81</v>
      </c>
      <c r="E3" s="112" t="s">
        <v>47</v>
      </c>
      <c r="F3" s="112" t="s">
        <v>82</v>
      </c>
      <c r="G3" s="113" t="s">
        <v>83</v>
      </c>
      <c r="H3" s="114" t="s">
        <v>84</v>
      </c>
      <c r="I3" s="114"/>
      <c r="J3" s="114"/>
      <c r="K3" s="114"/>
      <c r="L3" s="115" t="s">
        <v>85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86</v>
      </c>
      <c r="J4" s="116" t="s">
        <v>87</v>
      </c>
      <c r="K4" s="116" t="s">
        <v>88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v>524.8</v>
      </c>
      <c r="H6" s="123" t="n">
        <v>196.74</v>
      </c>
      <c r="I6" s="123" t="n">
        <v>172.15</v>
      </c>
      <c r="J6" s="123" t="n">
        <v>9.91</v>
      </c>
      <c r="K6" s="123" t="n">
        <v>14.68</v>
      </c>
      <c r="L6" s="123" t="n">
        <v>328.06</v>
      </c>
    </row>
    <row r="7" customFormat="false" ht="21.75" hidden="false" customHeight="true" outlineLevel="0" collapsed="false">
      <c r="A7" s="120" t="s">
        <v>71</v>
      </c>
      <c r="B7" s="120"/>
      <c r="C7" s="120"/>
      <c r="D7" s="124" t="s">
        <v>89</v>
      </c>
      <c r="E7" s="120"/>
      <c r="F7" s="120"/>
      <c r="G7" s="123" t="n">
        <v>17.8</v>
      </c>
      <c r="H7" s="123" t="n">
        <v>13.72</v>
      </c>
      <c r="I7" s="123" t="n">
        <v>13.72</v>
      </c>
      <c r="J7" s="123" t="n">
        <v>0</v>
      </c>
      <c r="K7" s="123" t="n">
        <v>0</v>
      </c>
      <c r="L7" s="123" t="n">
        <v>4.08</v>
      </c>
    </row>
    <row r="8" customFormat="false" ht="21.75" hidden="false" customHeight="true" outlineLevel="0" collapsed="false">
      <c r="A8" s="120"/>
      <c r="B8" s="120" t="s">
        <v>62</v>
      </c>
      <c r="C8" s="120"/>
      <c r="D8" s="124" t="s">
        <v>90</v>
      </c>
      <c r="E8" s="120"/>
      <c r="F8" s="120"/>
      <c r="G8" s="123" t="n">
        <v>13.72</v>
      </c>
      <c r="H8" s="123" t="n">
        <v>13.72</v>
      </c>
      <c r="I8" s="123" t="n">
        <v>13.72</v>
      </c>
      <c r="J8" s="123" t="n">
        <v>0</v>
      </c>
      <c r="K8" s="123" t="n">
        <v>0</v>
      </c>
      <c r="L8" s="123" t="n">
        <v>0</v>
      </c>
    </row>
    <row r="9" customFormat="false" ht="21.75" hidden="false" customHeight="true" outlineLevel="0" collapsed="false">
      <c r="A9" s="120"/>
      <c r="B9" s="120"/>
      <c r="C9" s="120" t="s">
        <v>62</v>
      </c>
      <c r="D9" s="124" t="s">
        <v>91</v>
      </c>
      <c r="E9" s="120"/>
      <c r="F9" s="120"/>
      <c r="G9" s="123" t="n">
        <v>13.72</v>
      </c>
      <c r="H9" s="123" t="n">
        <v>13.72</v>
      </c>
      <c r="I9" s="123" t="n">
        <v>13.72</v>
      </c>
      <c r="J9" s="123" t="n">
        <v>0</v>
      </c>
      <c r="K9" s="123" t="n">
        <v>0</v>
      </c>
      <c r="L9" s="123" t="n">
        <v>0</v>
      </c>
    </row>
    <row r="10" customFormat="false" ht="21.75" hidden="false" customHeight="true" outlineLevel="0" collapsed="false">
      <c r="A10" s="120" t="s">
        <v>92</v>
      </c>
      <c r="B10" s="120" t="s">
        <v>93</v>
      </c>
      <c r="C10" s="120" t="s">
        <v>93</v>
      </c>
      <c r="D10" s="124" t="s">
        <v>94</v>
      </c>
      <c r="E10" s="120" t="s">
        <v>63</v>
      </c>
      <c r="F10" s="125" t="s">
        <v>64</v>
      </c>
      <c r="G10" s="123" t="n">
        <v>13.72</v>
      </c>
      <c r="H10" s="123" t="n">
        <v>13.72</v>
      </c>
      <c r="I10" s="123" t="n">
        <v>13.72</v>
      </c>
      <c r="J10" s="123" t="n">
        <v>0</v>
      </c>
      <c r="K10" s="123" t="n">
        <v>0</v>
      </c>
      <c r="L10" s="123" t="n">
        <v>0</v>
      </c>
    </row>
    <row r="11" customFormat="false" ht="21.75" hidden="false" customHeight="true" outlineLevel="0" collapsed="false">
      <c r="A11" s="120"/>
      <c r="B11" s="120" t="s">
        <v>72</v>
      </c>
      <c r="C11" s="120"/>
      <c r="D11" s="124" t="s">
        <v>95</v>
      </c>
      <c r="E11" s="120"/>
      <c r="F11" s="120"/>
      <c r="G11" s="123" t="n">
        <v>4.08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4.08</v>
      </c>
    </row>
    <row r="12" customFormat="false" ht="21.75" hidden="false" customHeight="true" outlineLevel="0" collapsed="false">
      <c r="A12" s="120"/>
      <c r="B12" s="120"/>
      <c r="C12" s="120" t="s">
        <v>68</v>
      </c>
      <c r="D12" s="124" t="s">
        <v>96</v>
      </c>
      <c r="E12" s="120"/>
      <c r="F12" s="120"/>
      <c r="G12" s="123" t="n">
        <v>4.08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4.08</v>
      </c>
    </row>
    <row r="13" customFormat="false" ht="21.75" hidden="false" customHeight="true" outlineLevel="0" collapsed="false">
      <c r="A13" s="120" t="s">
        <v>92</v>
      </c>
      <c r="B13" s="120" t="s">
        <v>97</v>
      </c>
      <c r="C13" s="120" t="s">
        <v>98</v>
      </c>
      <c r="D13" s="124" t="s">
        <v>99</v>
      </c>
      <c r="E13" s="120" t="s">
        <v>63</v>
      </c>
      <c r="F13" s="125" t="s">
        <v>64</v>
      </c>
      <c r="G13" s="123" t="n">
        <v>4.08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4.08</v>
      </c>
    </row>
    <row r="14" customFormat="false" ht="21.75" hidden="false" customHeight="true" outlineLevel="0" collapsed="false">
      <c r="A14" s="120" t="s">
        <v>69</v>
      </c>
      <c r="B14" s="120"/>
      <c r="C14" s="120"/>
      <c r="D14" s="124" t="s">
        <v>100</v>
      </c>
      <c r="E14" s="120"/>
      <c r="F14" s="120"/>
      <c r="G14" s="123" t="n">
        <v>12.21</v>
      </c>
      <c r="H14" s="123" t="n">
        <v>12.21</v>
      </c>
      <c r="I14" s="123" t="n">
        <v>12.21</v>
      </c>
      <c r="J14" s="123" t="n">
        <v>0</v>
      </c>
      <c r="K14" s="123" t="n">
        <v>0</v>
      </c>
      <c r="L14" s="123" t="n">
        <v>0</v>
      </c>
    </row>
    <row r="15" customFormat="false" ht="21.75" hidden="false" customHeight="true" outlineLevel="0" collapsed="false">
      <c r="A15" s="120"/>
      <c r="B15" s="120" t="s">
        <v>70</v>
      </c>
      <c r="C15" s="120"/>
      <c r="D15" s="124" t="s">
        <v>101</v>
      </c>
      <c r="E15" s="120"/>
      <c r="F15" s="120"/>
      <c r="G15" s="123" t="n">
        <v>12.21</v>
      </c>
      <c r="H15" s="123" t="n">
        <v>12.21</v>
      </c>
      <c r="I15" s="123" t="n">
        <v>12.21</v>
      </c>
      <c r="J15" s="123" t="n">
        <v>0</v>
      </c>
      <c r="K15" s="123" t="n">
        <v>0</v>
      </c>
      <c r="L15" s="123" t="n">
        <v>0</v>
      </c>
    </row>
    <row r="16" customFormat="false" ht="21.75" hidden="false" customHeight="true" outlineLevel="0" collapsed="false">
      <c r="A16" s="120"/>
      <c r="B16" s="120"/>
      <c r="C16" s="120" t="s">
        <v>68</v>
      </c>
      <c r="D16" s="124" t="s">
        <v>102</v>
      </c>
      <c r="E16" s="120"/>
      <c r="F16" s="120"/>
      <c r="G16" s="123" t="n">
        <v>6.78</v>
      </c>
      <c r="H16" s="123" t="n">
        <v>6.78</v>
      </c>
      <c r="I16" s="123" t="n">
        <v>6.78</v>
      </c>
      <c r="J16" s="123" t="n">
        <v>0</v>
      </c>
      <c r="K16" s="123" t="n">
        <v>0</v>
      </c>
      <c r="L16" s="123" t="n">
        <v>0</v>
      </c>
    </row>
    <row r="17" customFormat="false" ht="21.75" hidden="false" customHeight="true" outlineLevel="0" collapsed="false">
      <c r="A17" s="120" t="s">
        <v>103</v>
      </c>
      <c r="B17" s="120" t="s">
        <v>104</v>
      </c>
      <c r="C17" s="120" t="s">
        <v>98</v>
      </c>
      <c r="D17" s="124" t="s">
        <v>105</v>
      </c>
      <c r="E17" s="120" t="s">
        <v>63</v>
      </c>
      <c r="F17" s="125" t="s">
        <v>64</v>
      </c>
      <c r="G17" s="123" t="n">
        <v>6.78</v>
      </c>
      <c r="H17" s="123" t="n">
        <v>6.78</v>
      </c>
      <c r="I17" s="123" t="n">
        <v>6.78</v>
      </c>
      <c r="J17" s="123" t="n">
        <v>0</v>
      </c>
      <c r="K17" s="123" t="n">
        <v>0</v>
      </c>
      <c r="L17" s="123" t="n">
        <v>0</v>
      </c>
    </row>
    <row r="18" customFormat="false" ht="21.75" hidden="false" customHeight="true" outlineLevel="0" collapsed="false">
      <c r="A18" s="120"/>
      <c r="B18" s="120"/>
      <c r="C18" s="120" t="s">
        <v>67</v>
      </c>
      <c r="D18" s="124" t="s">
        <v>106</v>
      </c>
      <c r="E18" s="120"/>
      <c r="F18" s="120"/>
      <c r="G18" s="123" t="n">
        <v>5.43</v>
      </c>
      <c r="H18" s="123" t="n">
        <v>5.43</v>
      </c>
      <c r="I18" s="123" t="n">
        <v>5.43</v>
      </c>
      <c r="J18" s="123" t="n">
        <v>0</v>
      </c>
      <c r="K18" s="123" t="n">
        <v>0</v>
      </c>
      <c r="L18" s="123" t="n">
        <v>0</v>
      </c>
    </row>
    <row r="19" customFormat="false" ht="21.75" hidden="false" customHeight="true" outlineLevel="0" collapsed="false">
      <c r="A19" s="120" t="s">
        <v>103</v>
      </c>
      <c r="B19" s="120" t="s">
        <v>104</v>
      </c>
      <c r="C19" s="120" t="s">
        <v>107</v>
      </c>
      <c r="D19" s="124" t="s">
        <v>108</v>
      </c>
      <c r="E19" s="120" t="s">
        <v>63</v>
      </c>
      <c r="F19" s="125" t="s">
        <v>64</v>
      </c>
      <c r="G19" s="123" t="n">
        <v>5.43</v>
      </c>
      <c r="H19" s="123" t="n">
        <v>5.43</v>
      </c>
      <c r="I19" s="123" t="n">
        <v>5.43</v>
      </c>
      <c r="J19" s="123" t="n">
        <v>0</v>
      </c>
      <c r="K19" s="123" t="n">
        <v>0</v>
      </c>
      <c r="L19" s="123" t="n">
        <v>0</v>
      </c>
    </row>
    <row r="20" customFormat="false" ht="21.75" hidden="false" customHeight="true" outlineLevel="0" collapsed="false">
      <c r="A20" s="120" t="s">
        <v>75</v>
      </c>
      <c r="B20" s="120"/>
      <c r="C20" s="120"/>
      <c r="D20" s="124" t="s">
        <v>109</v>
      </c>
      <c r="E20" s="120"/>
      <c r="F20" s="120"/>
      <c r="G20" s="123" t="n">
        <v>28.43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28.43</v>
      </c>
    </row>
    <row r="21" customFormat="false" ht="21.75" hidden="false" customHeight="true" outlineLevel="0" collapsed="false">
      <c r="A21" s="120"/>
      <c r="B21" s="120" t="s">
        <v>76</v>
      </c>
      <c r="C21" s="120"/>
      <c r="D21" s="124" t="s">
        <v>110</v>
      </c>
      <c r="E21" s="120"/>
      <c r="F21" s="120"/>
      <c r="G21" s="123" t="n">
        <v>28.43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28.43</v>
      </c>
    </row>
    <row r="22" customFormat="false" ht="21.75" hidden="false" customHeight="true" outlineLevel="0" collapsed="false">
      <c r="A22" s="120"/>
      <c r="B22" s="120"/>
      <c r="C22" s="120" t="s">
        <v>61</v>
      </c>
      <c r="D22" s="124" t="s">
        <v>111</v>
      </c>
      <c r="E22" s="120"/>
      <c r="F22" s="120"/>
      <c r="G22" s="123" t="n">
        <v>28.43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28.43</v>
      </c>
    </row>
    <row r="23" customFormat="false" ht="21.75" hidden="false" customHeight="true" outlineLevel="0" collapsed="false">
      <c r="A23" s="120" t="s">
        <v>112</v>
      </c>
      <c r="B23" s="120" t="s">
        <v>113</v>
      </c>
      <c r="C23" s="120" t="s">
        <v>114</v>
      </c>
      <c r="D23" s="124" t="s">
        <v>115</v>
      </c>
      <c r="E23" s="120" t="s">
        <v>63</v>
      </c>
      <c r="F23" s="125" t="s">
        <v>64</v>
      </c>
      <c r="G23" s="123" t="n">
        <v>28.43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28.43</v>
      </c>
    </row>
    <row r="24" customFormat="false" ht="21.75" hidden="false" customHeight="true" outlineLevel="0" collapsed="false">
      <c r="A24" s="120" t="s">
        <v>60</v>
      </c>
      <c r="B24" s="120"/>
      <c r="C24" s="120"/>
      <c r="D24" s="124" t="s">
        <v>116</v>
      </c>
      <c r="E24" s="120"/>
      <c r="F24" s="120"/>
      <c r="G24" s="123" t="n">
        <v>455.51</v>
      </c>
      <c r="H24" s="123" t="n">
        <v>159.96</v>
      </c>
      <c r="I24" s="123" t="n">
        <v>135.37</v>
      </c>
      <c r="J24" s="123" t="n">
        <v>9.91</v>
      </c>
      <c r="K24" s="123" t="n">
        <v>14.68</v>
      </c>
      <c r="L24" s="123" t="n">
        <v>295.55</v>
      </c>
    </row>
    <row r="25" customFormat="false" ht="21.75" hidden="false" customHeight="true" outlineLevel="0" collapsed="false">
      <c r="A25" s="120"/>
      <c r="B25" s="120" t="s">
        <v>68</v>
      </c>
      <c r="C25" s="120"/>
      <c r="D25" s="124" t="s">
        <v>117</v>
      </c>
      <c r="E25" s="120"/>
      <c r="F25" s="120"/>
      <c r="G25" s="123" t="n">
        <v>331.92</v>
      </c>
      <c r="H25" s="123" t="n">
        <v>159.96</v>
      </c>
      <c r="I25" s="123" t="n">
        <v>135.37</v>
      </c>
      <c r="J25" s="123" t="n">
        <v>9.91</v>
      </c>
      <c r="K25" s="123" t="n">
        <v>14.68</v>
      </c>
      <c r="L25" s="123" t="n">
        <v>171.96</v>
      </c>
    </row>
    <row r="26" customFormat="false" ht="21.75" hidden="false" customHeight="true" outlineLevel="0" collapsed="false">
      <c r="A26" s="120"/>
      <c r="B26" s="120"/>
      <c r="C26" s="120" t="s">
        <v>68</v>
      </c>
      <c r="D26" s="124" t="s">
        <v>118</v>
      </c>
      <c r="E26" s="120"/>
      <c r="F26" s="120"/>
      <c r="G26" s="123" t="n">
        <v>159.96</v>
      </c>
      <c r="H26" s="123" t="n">
        <v>159.96</v>
      </c>
      <c r="I26" s="123" t="n">
        <v>135.37</v>
      </c>
      <c r="J26" s="123" t="n">
        <v>9.91</v>
      </c>
      <c r="K26" s="123" t="n">
        <v>14.68</v>
      </c>
      <c r="L26" s="123" t="n">
        <v>0</v>
      </c>
    </row>
    <row r="27" customFormat="false" ht="21.75" hidden="false" customHeight="true" outlineLevel="0" collapsed="false">
      <c r="A27" s="120" t="s">
        <v>119</v>
      </c>
      <c r="B27" s="120" t="s">
        <v>98</v>
      </c>
      <c r="C27" s="120" t="s">
        <v>98</v>
      </c>
      <c r="D27" s="124" t="s">
        <v>120</v>
      </c>
      <c r="E27" s="120" t="s">
        <v>63</v>
      </c>
      <c r="F27" s="125" t="s">
        <v>64</v>
      </c>
      <c r="G27" s="123" t="n">
        <v>159.96</v>
      </c>
      <c r="H27" s="123" t="n">
        <v>159.96</v>
      </c>
      <c r="I27" s="123" t="n">
        <v>135.37</v>
      </c>
      <c r="J27" s="123" t="n">
        <v>9.91</v>
      </c>
      <c r="K27" s="123" t="n">
        <v>14.68</v>
      </c>
      <c r="L27" s="123" t="n">
        <v>0</v>
      </c>
    </row>
    <row r="28" customFormat="false" ht="21.75" hidden="false" customHeight="true" outlineLevel="0" collapsed="false">
      <c r="A28" s="120"/>
      <c r="B28" s="120"/>
      <c r="C28" s="120" t="s">
        <v>73</v>
      </c>
      <c r="D28" s="124" t="s">
        <v>121</v>
      </c>
      <c r="E28" s="120"/>
      <c r="F28" s="120"/>
      <c r="G28" s="123" t="n">
        <v>42.96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42.96</v>
      </c>
    </row>
    <row r="29" customFormat="false" ht="21.75" hidden="false" customHeight="true" outlineLevel="0" collapsed="false">
      <c r="A29" s="120" t="s">
        <v>119</v>
      </c>
      <c r="B29" s="120" t="s">
        <v>98</v>
      </c>
      <c r="C29" s="120" t="s">
        <v>122</v>
      </c>
      <c r="D29" s="124" t="s">
        <v>123</v>
      </c>
      <c r="E29" s="120" t="s">
        <v>63</v>
      </c>
      <c r="F29" s="125" t="s">
        <v>64</v>
      </c>
      <c r="G29" s="123" t="n">
        <v>42.96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42.96</v>
      </c>
    </row>
    <row r="30" customFormat="false" ht="21.75" hidden="false" customHeight="true" outlineLevel="0" collapsed="false">
      <c r="A30" s="120"/>
      <c r="B30" s="120"/>
      <c r="C30" s="120" t="s">
        <v>66</v>
      </c>
      <c r="D30" s="124" t="s">
        <v>124</v>
      </c>
      <c r="E30" s="120"/>
      <c r="F30" s="120"/>
      <c r="G30" s="123" t="n">
        <v>129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129</v>
      </c>
    </row>
    <row r="31" customFormat="false" ht="21.75" hidden="false" customHeight="true" outlineLevel="0" collapsed="false">
      <c r="A31" s="120" t="s">
        <v>119</v>
      </c>
      <c r="B31" s="120" t="s">
        <v>98</v>
      </c>
      <c r="C31" s="120" t="s">
        <v>125</v>
      </c>
      <c r="D31" s="124" t="s">
        <v>126</v>
      </c>
      <c r="E31" s="120" t="s">
        <v>63</v>
      </c>
      <c r="F31" s="125" t="s">
        <v>64</v>
      </c>
      <c r="G31" s="123" t="n">
        <v>129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129</v>
      </c>
    </row>
    <row r="32" customFormat="false" ht="21.75" hidden="false" customHeight="true" outlineLevel="0" collapsed="false">
      <c r="A32" s="120"/>
      <c r="B32" s="120" t="s">
        <v>61</v>
      </c>
      <c r="C32" s="120"/>
      <c r="D32" s="124" t="s">
        <v>127</v>
      </c>
      <c r="E32" s="120"/>
      <c r="F32" s="120"/>
      <c r="G32" s="123" t="n">
        <v>3.09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3.09</v>
      </c>
    </row>
    <row r="33" customFormat="false" ht="21.75" hidden="false" customHeight="true" outlineLevel="0" collapsed="false">
      <c r="A33" s="120"/>
      <c r="B33" s="120"/>
      <c r="C33" s="120" t="s">
        <v>62</v>
      </c>
      <c r="D33" s="124" t="s">
        <v>128</v>
      </c>
      <c r="E33" s="120"/>
      <c r="F33" s="120"/>
      <c r="G33" s="123" t="n">
        <v>1.09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1.09</v>
      </c>
    </row>
    <row r="34" customFormat="false" ht="21.75" hidden="false" customHeight="true" outlineLevel="0" collapsed="false">
      <c r="A34" s="120" t="s">
        <v>119</v>
      </c>
      <c r="B34" s="120" t="s">
        <v>114</v>
      </c>
      <c r="C34" s="120" t="s">
        <v>93</v>
      </c>
      <c r="D34" s="124" t="s">
        <v>129</v>
      </c>
      <c r="E34" s="120" t="s">
        <v>63</v>
      </c>
      <c r="F34" s="125" t="s">
        <v>64</v>
      </c>
      <c r="G34" s="123" t="n">
        <v>1.09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1.09</v>
      </c>
    </row>
    <row r="35" customFormat="false" ht="21.75" hidden="false" customHeight="true" outlineLevel="0" collapsed="false">
      <c r="A35" s="120"/>
      <c r="B35" s="120"/>
      <c r="C35" s="120" t="s">
        <v>66</v>
      </c>
      <c r="D35" s="124" t="s">
        <v>130</v>
      </c>
      <c r="E35" s="120"/>
      <c r="F35" s="120"/>
      <c r="G35" s="123" t="n">
        <v>2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2</v>
      </c>
    </row>
    <row r="36" customFormat="false" ht="21.75" hidden="false" customHeight="true" outlineLevel="0" collapsed="false">
      <c r="A36" s="120" t="s">
        <v>119</v>
      </c>
      <c r="B36" s="120" t="s">
        <v>114</v>
      </c>
      <c r="C36" s="120" t="s">
        <v>125</v>
      </c>
      <c r="D36" s="124" t="s">
        <v>131</v>
      </c>
      <c r="E36" s="120" t="s">
        <v>63</v>
      </c>
      <c r="F36" s="125" t="s">
        <v>64</v>
      </c>
      <c r="G36" s="123" t="n">
        <v>2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2</v>
      </c>
    </row>
    <row r="37" customFormat="false" ht="21.75" hidden="false" customHeight="true" outlineLevel="0" collapsed="false">
      <c r="A37" s="120"/>
      <c r="B37" s="120" t="s">
        <v>67</v>
      </c>
      <c r="C37" s="120"/>
      <c r="D37" s="124" t="s">
        <v>132</v>
      </c>
      <c r="E37" s="120"/>
      <c r="F37" s="120"/>
      <c r="G37" s="123" t="n">
        <v>90.5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90.5</v>
      </c>
    </row>
    <row r="38" customFormat="false" ht="21.75" hidden="false" customHeight="true" outlineLevel="0" collapsed="false">
      <c r="A38" s="120"/>
      <c r="B38" s="120"/>
      <c r="C38" s="120" t="s">
        <v>66</v>
      </c>
      <c r="D38" s="124" t="s">
        <v>133</v>
      </c>
      <c r="E38" s="120"/>
      <c r="F38" s="120"/>
      <c r="G38" s="123" t="n">
        <v>90.5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90.5</v>
      </c>
    </row>
    <row r="39" customFormat="false" ht="21.75" hidden="false" customHeight="true" outlineLevel="0" collapsed="false">
      <c r="A39" s="120" t="s">
        <v>119</v>
      </c>
      <c r="B39" s="120" t="s">
        <v>107</v>
      </c>
      <c r="C39" s="120" t="s">
        <v>125</v>
      </c>
      <c r="D39" s="124" t="s">
        <v>134</v>
      </c>
      <c r="E39" s="120" t="s">
        <v>63</v>
      </c>
      <c r="F39" s="125" t="s">
        <v>64</v>
      </c>
      <c r="G39" s="123" t="n">
        <v>90.5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90.5</v>
      </c>
    </row>
    <row r="40" customFormat="false" ht="21.75" hidden="false" customHeight="true" outlineLevel="0" collapsed="false">
      <c r="A40" s="120"/>
      <c r="B40" s="120" t="s">
        <v>65</v>
      </c>
      <c r="C40" s="120"/>
      <c r="D40" s="124" t="s">
        <v>135</v>
      </c>
      <c r="E40" s="120"/>
      <c r="F40" s="120"/>
      <c r="G40" s="123" t="n">
        <v>3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30</v>
      </c>
    </row>
    <row r="41" customFormat="false" ht="21.75" hidden="false" customHeight="true" outlineLevel="0" collapsed="false">
      <c r="A41" s="120"/>
      <c r="B41" s="120"/>
      <c r="C41" s="120" t="s">
        <v>66</v>
      </c>
      <c r="D41" s="124" t="s">
        <v>136</v>
      </c>
      <c r="E41" s="120"/>
      <c r="F41" s="120"/>
      <c r="G41" s="123" t="n">
        <v>3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30</v>
      </c>
    </row>
    <row r="42" customFormat="false" ht="21.75" hidden="false" customHeight="true" outlineLevel="0" collapsed="false">
      <c r="A42" s="120" t="s">
        <v>119</v>
      </c>
      <c r="B42" s="120" t="s">
        <v>137</v>
      </c>
      <c r="C42" s="120" t="s">
        <v>125</v>
      </c>
      <c r="D42" s="124" t="s">
        <v>138</v>
      </c>
      <c r="E42" s="120" t="s">
        <v>63</v>
      </c>
      <c r="F42" s="125" t="s">
        <v>64</v>
      </c>
      <c r="G42" s="123" t="n">
        <v>3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30</v>
      </c>
    </row>
    <row r="43" customFormat="false" ht="21.75" hidden="false" customHeight="true" outlineLevel="0" collapsed="false">
      <c r="A43" s="120" t="s">
        <v>74</v>
      </c>
      <c r="B43" s="120"/>
      <c r="C43" s="120"/>
      <c r="D43" s="124" t="s">
        <v>139</v>
      </c>
      <c r="E43" s="120"/>
      <c r="F43" s="120"/>
      <c r="G43" s="123" t="n">
        <v>10.85</v>
      </c>
      <c r="H43" s="123" t="n">
        <v>10.85</v>
      </c>
      <c r="I43" s="123" t="n">
        <v>10.85</v>
      </c>
      <c r="J43" s="123" t="n">
        <v>0</v>
      </c>
      <c r="K43" s="123" t="n">
        <v>0</v>
      </c>
      <c r="L43" s="123" t="n">
        <v>0</v>
      </c>
    </row>
    <row r="44" customFormat="false" ht="21.75" hidden="false" customHeight="true" outlineLevel="0" collapsed="false">
      <c r="A44" s="120"/>
      <c r="B44" s="120" t="s">
        <v>61</v>
      </c>
      <c r="C44" s="120"/>
      <c r="D44" s="124" t="s">
        <v>140</v>
      </c>
      <c r="E44" s="120"/>
      <c r="F44" s="120"/>
      <c r="G44" s="123" t="n">
        <v>10.85</v>
      </c>
      <c r="H44" s="123" t="n">
        <v>10.85</v>
      </c>
      <c r="I44" s="123" t="n">
        <v>10.85</v>
      </c>
      <c r="J44" s="123" t="n">
        <v>0</v>
      </c>
      <c r="K44" s="123" t="n">
        <v>0</v>
      </c>
      <c r="L44" s="123" t="n">
        <v>0</v>
      </c>
    </row>
    <row r="45" customFormat="false" ht="21.75" hidden="false" customHeight="true" outlineLevel="0" collapsed="false">
      <c r="A45" s="120"/>
      <c r="B45" s="120"/>
      <c r="C45" s="120" t="s">
        <v>68</v>
      </c>
      <c r="D45" s="124" t="s">
        <v>141</v>
      </c>
      <c r="E45" s="120"/>
      <c r="F45" s="120"/>
      <c r="G45" s="123" t="n">
        <v>10.85</v>
      </c>
      <c r="H45" s="123" t="n">
        <v>10.85</v>
      </c>
      <c r="I45" s="123" t="n">
        <v>10.85</v>
      </c>
      <c r="J45" s="123" t="n">
        <v>0</v>
      </c>
      <c r="K45" s="123" t="n">
        <v>0</v>
      </c>
      <c r="L45" s="123" t="n">
        <v>0</v>
      </c>
    </row>
    <row r="46" customFormat="false" ht="21.75" hidden="false" customHeight="true" outlineLevel="0" collapsed="false">
      <c r="A46" s="120" t="s">
        <v>142</v>
      </c>
      <c r="B46" s="120" t="s">
        <v>114</v>
      </c>
      <c r="C46" s="120" t="s">
        <v>98</v>
      </c>
      <c r="D46" s="124" t="s">
        <v>143</v>
      </c>
      <c r="E46" s="120" t="s">
        <v>63</v>
      </c>
      <c r="F46" s="125" t="s">
        <v>64</v>
      </c>
      <c r="G46" s="123" t="n">
        <v>10.85</v>
      </c>
      <c r="H46" s="123" t="n">
        <v>10.85</v>
      </c>
      <c r="I46" s="123" t="n">
        <v>10.85</v>
      </c>
      <c r="J46" s="123" t="n">
        <v>0</v>
      </c>
      <c r="K46" s="123" t="n">
        <v>0</v>
      </c>
      <c r="L46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27.5"/>
    <col collapsed="false" customWidth="true" hidden="false" outlineLevel="0" max="2" min="2" style="126" width="22.5"/>
    <col collapsed="false" customWidth="true" hidden="false" outlineLevel="0" max="3" min="3" style="126" width="24.75"/>
    <col collapsed="false" customWidth="true" hidden="false" outlineLevel="0" max="4" min="4" style="126" width="18.37"/>
    <col collapsed="false" customWidth="true" hidden="false" outlineLevel="0" max="5" min="5" style="126" width="14.74"/>
    <col collapsed="false" customWidth="true" hidden="false" outlineLevel="0" max="6" min="6" style="126" width="11.36"/>
    <col collapsed="false" customWidth="true" hidden="false" outlineLevel="0" max="7" min="7" style="126" width="10.74"/>
    <col collapsed="false" customWidth="true" hidden="false" outlineLevel="0" max="8" min="8" style="127" width="15.24"/>
    <col collapsed="false" customWidth="true" hidden="false" outlineLevel="0" max="12" min="9" style="126" width="6.87"/>
    <col collapsed="false" customWidth="false" hidden="false" outlineLevel="0" max="257" min="13" style="126" width="8.99"/>
  </cols>
  <sheetData>
    <row r="1" customFormat="false" ht="24.75" hidden="false" customHeight="true" outlineLevel="0" collapsed="false">
      <c r="A1" s="128"/>
      <c r="B1" s="129"/>
      <c r="C1" s="129"/>
      <c r="D1" s="129"/>
      <c r="E1" s="130"/>
      <c r="F1" s="130"/>
      <c r="G1" s="130"/>
      <c r="H1" s="131" t="s">
        <v>144</v>
      </c>
    </row>
    <row r="2" customFormat="false" ht="24.75" hidden="false" customHeight="true" outlineLevel="0" collapsed="false">
      <c r="A2" s="132" t="s">
        <v>145</v>
      </c>
      <c r="B2" s="132"/>
      <c r="C2" s="132"/>
      <c r="D2" s="132"/>
      <c r="E2" s="132"/>
      <c r="F2" s="132"/>
      <c r="G2" s="132"/>
      <c r="H2" s="126"/>
    </row>
    <row r="3" customFormat="false" ht="24.75" hidden="false" customHeight="true" outlineLevel="0" collapsed="false">
      <c r="A3" s="133"/>
      <c r="B3" s="134"/>
      <c r="C3" s="134"/>
      <c r="D3" s="134"/>
      <c r="E3" s="130"/>
      <c r="F3" s="130"/>
      <c r="G3" s="130"/>
      <c r="H3" s="131" t="s">
        <v>2</v>
      </c>
    </row>
    <row r="4" customFormat="false" ht="24.75" hidden="false" customHeight="true" outlineLevel="0" collapsed="false">
      <c r="A4" s="135" t="s">
        <v>3</v>
      </c>
      <c r="B4" s="135"/>
      <c r="C4" s="135" t="s">
        <v>4</v>
      </c>
      <c r="D4" s="135"/>
      <c r="E4" s="135"/>
      <c r="F4" s="135"/>
      <c r="G4" s="135"/>
      <c r="H4" s="136"/>
    </row>
    <row r="5" customFormat="false" ht="24.75" hidden="false" customHeight="true" outlineLevel="0" collapsed="false">
      <c r="A5" s="137" t="s">
        <v>5</v>
      </c>
      <c r="B5" s="137" t="s">
        <v>6</v>
      </c>
      <c r="C5" s="138" t="s">
        <v>5</v>
      </c>
      <c r="D5" s="139" t="s">
        <v>146</v>
      </c>
      <c r="E5" s="140" t="s">
        <v>147</v>
      </c>
      <c r="F5" s="140"/>
      <c r="G5" s="140"/>
      <c r="H5" s="141" t="s">
        <v>13</v>
      </c>
    </row>
    <row r="6" customFormat="false" ht="40.5" hidden="false" customHeight="true" outlineLevel="0" collapsed="false">
      <c r="A6" s="137"/>
      <c r="B6" s="137"/>
      <c r="C6" s="137"/>
      <c r="D6" s="139"/>
      <c r="E6" s="142" t="s">
        <v>9</v>
      </c>
      <c r="F6" s="143" t="s">
        <v>10</v>
      </c>
      <c r="G6" s="143" t="s">
        <v>11</v>
      </c>
      <c r="H6" s="141"/>
    </row>
    <row r="7" s="151" customFormat="true" ht="24.75" hidden="false" customHeight="true" outlineLevel="0" collapsed="false">
      <c r="A7" s="144" t="s">
        <v>23</v>
      </c>
      <c r="B7" s="145" t="n">
        <v>516.67</v>
      </c>
      <c r="C7" s="146" t="s">
        <v>148</v>
      </c>
      <c r="D7" s="147" t="n">
        <f aca="false">E7+F7+G7+H7</f>
        <v>0</v>
      </c>
      <c r="E7" s="148" t="n">
        <v>0</v>
      </c>
      <c r="F7" s="149" t="n">
        <v>0</v>
      </c>
      <c r="G7" s="148" t="n">
        <v>0</v>
      </c>
      <c r="H7" s="150" t="n">
        <v>0</v>
      </c>
    </row>
    <row r="8" s="151" customFormat="true" ht="24.75" hidden="false" customHeight="true" outlineLevel="0" collapsed="false">
      <c r="A8" s="152" t="s">
        <v>25</v>
      </c>
      <c r="B8" s="145" t="n">
        <v>0</v>
      </c>
      <c r="C8" s="153" t="s">
        <v>149</v>
      </c>
      <c r="D8" s="154" t="n">
        <f aca="false">E8+F8+G8+H8</f>
        <v>0</v>
      </c>
      <c r="E8" s="155" t="n">
        <v>0</v>
      </c>
      <c r="F8" s="155" t="n">
        <v>0</v>
      </c>
      <c r="G8" s="148" t="n">
        <v>0</v>
      </c>
      <c r="H8" s="150" t="n">
        <v>0</v>
      </c>
    </row>
    <row r="9" s="151" customFormat="true" ht="24.75" hidden="false" customHeight="true" outlineLevel="0" collapsed="false">
      <c r="A9" s="156" t="s">
        <v>27</v>
      </c>
      <c r="B9" s="157" t="n">
        <v>0</v>
      </c>
      <c r="C9" s="146" t="s">
        <v>150</v>
      </c>
      <c r="D9" s="147" t="n">
        <f aca="false">E9+F9+G9+H9</f>
        <v>0</v>
      </c>
      <c r="E9" s="158" t="n">
        <v>0</v>
      </c>
      <c r="F9" s="155" t="n">
        <v>0</v>
      </c>
      <c r="G9" s="150" t="n">
        <v>0</v>
      </c>
      <c r="H9" s="150" t="n">
        <v>0</v>
      </c>
    </row>
    <row r="10" s="151" customFormat="true" ht="24.75" hidden="false" customHeight="true" outlineLevel="0" collapsed="false">
      <c r="A10" s="152" t="s">
        <v>151</v>
      </c>
      <c r="B10" s="159" t="n">
        <v>4.08</v>
      </c>
      <c r="C10" s="146" t="s">
        <v>152</v>
      </c>
      <c r="D10" s="147" t="n">
        <f aca="false">E10+F10+G10+H10</f>
        <v>0</v>
      </c>
      <c r="E10" s="160" t="n">
        <v>0</v>
      </c>
      <c r="F10" s="158" t="n">
        <v>0</v>
      </c>
      <c r="G10" s="161" t="n">
        <v>0</v>
      </c>
      <c r="H10" s="150" t="n">
        <v>0</v>
      </c>
    </row>
    <row r="11" s="151" customFormat="true" ht="26.25" hidden="false" customHeight="true" outlineLevel="0" collapsed="false">
      <c r="B11" s="157"/>
      <c r="C11" s="146" t="s">
        <v>153</v>
      </c>
      <c r="D11" s="147" t="n">
        <f aca="false">E11+F11+G11+H11</f>
        <v>0</v>
      </c>
      <c r="E11" s="162" t="n">
        <v>0</v>
      </c>
      <c r="F11" s="162" t="n">
        <v>0</v>
      </c>
      <c r="G11" s="162" t="n">
        <v>0</v>
      </c>
      <c r="H11" s="150" t="n">
        <v>0</v>
      </c>
    </row>
    <row r="12" s="151" customFormat="true" ht="26.25" hidden="false" customHeight="true" outlineLevel="0" collapsed="false">
      <c r="B12" s="163"/>
      <c r="C12" s="146" t="s">
        <v>154</v>
      </c>
      <c r="D12" s="147" t="n">
        <f aca="false">E12+F12+G12+H12</f>
        <v>0</v>
      </c>
      <c r="E12" s="164" t="n">
        <v>0</v>
      </c>
      <c r="F12" s="164" t="n">
        <v>0</v>
      </c>
      <c r="G12" s="162" t="n">
        <v>0</v>
      </c>
      <c r="H12" s="150" t="n">
        <v>0</v>
      </c>
    </row>
    <row r="13" s="151" customFormat="true" ht="24.95" hidden="false" customHeight="true" outlineLevel="0" collapsed="false">
      <c r="A13" s="152"/>
      <c r="B13" s="163"/>
      <c r="C13" s="146" t="s">
        <v>155</v>
      </c>
      <c r="D13" s="147" t="n">
        <f aca="false">E13+F13+G13+H13</f>
        <v>0</v>
      </c>
      <c r="E13" s="155" t="n">
        <v>0</v>
      </c>
      <c r="F13" s="155" t="n">
        <v>0</v>
      </c>
      <c r="G13" s="148" t="n">
        <v>0</v>
      </c>
      <c r="H13" s="150" t="n">
        <v>0</v>
      </c>
    </row>
    <row r="14" s="151" customFormat="true" ht="24.95" hidden="false" customHeight="true" outlineLevel="0" collapsed="false">
      <c r="A14" s="144"/>
      <c r="B14" s="159"/>
      <c r="C14" s="146" t="s">
        <v>156</v>
      </c>
      <c r="D14" s="147" t="n">
        <f aca="false">E14+F14+G14+H14</f>
        <v>17.8</v>
      </c>
      <c r="E14" s="158" t="n">
        <v>13.72</v>
      </c>
      <c r="F14" s="158" t="n">
        <v>0</v>
      </c>
      <c r="G14" s="150" t="n">
        <v>0</v>
      </c>
      <c r="H14" s="150" t="n">
        <v>4.08</v>
      </c>
    </row>
    <row r="15" s="151" customFormat="true" ht="24.95" hidden="false" customHeight="true" outlineLevel="0" collapsed="false">
      <c r="A15" s="144"/>
      <c r="B15" s="145"/>
      <c r="C15" s="165" t="s">
        <v>157</v>
      </c>
      <c r="D15" s="166" t="n">
        <f aca="false">E15+F15+G15+H15</f>
        <v>0</v>
      </c>
      <c r="E15" s="167" t="n">
        <v>0</v>
      </c>
      <c r="F15" s="160" t="n">
        <v>0</v>
      </c>
      <c r="G15" s="160" t="n">
        <v>0</v>
      </c>
      <c r="H15" s="150" t="n">
        <v>0</v>
      </c>
    </row>
    <row r="16" s="151" customFormat="true" ht="24.95" hidden="false" customHeight="true" outlineLevel="0" collapsed="false">
      <c r="A16" s="168"/>
      <c r="B16" s="157"/>
      <c r="C16" s="146" t="s">
        <v>158</v>
      </c>
      <c r="D16" s="147" t="n">
        <f aca="false">E16+F16+G16+H16</f>
        <v>12.21</v>
      </c>
      <c r="E16" s="161" t="n">
        <v>12.21</v>
      </c>
      <c r="F16" s="161" t="n">
        <v>0</v>
      </c>
      <c r="G16" s="161" t="n">
        <v>0</v>
      </c>
      <c r="H16" s="150" t="n">
        <v>0</v>
      </c>
    </row>
    <row r="17" s="151" customFormat="true" ht="24.95" hidden="false" customHeight="true" outlineLevel="0" collapsed="false">
      <c r="A17" s="144"/>
      <c r="B17" s="163"/>
      <c r="C17" s="165" t="s">
        <v>159</v>
      </c>
      <c r="D17" s="166" t="n">
        <f aca="false">E17+F17+G17+H17</f>
        <v>28.43</v>
      </c>
      <c r="E17" s="150" t="n">
        <v>28.43</v>
      </c>
      <c r="F17" s="150" t="n">
        <v>0</v>
      </c>
      <c r="G17" s="150" t="n">
        <v>0</v>
      </c>
      <c r="H17" s="150" t="n">
        <v>0</v>
      </c>
    </row>
    <row r="18" s="151" customFormat="true" ht="24.95" hidden="false" customHeight="true" outlineLevel="0" collapsed="false">
      <c r="A18" s="144"/>
      <c r="B18" s="163"/>
      <c r="C18" s="165" t="s">
        <v>160</v>
      </c>
      <c r="D18" s="166" t="n">
        <f aca="false">E18+F18+G18+H18</f>
        <v>0</v>
      </c>
      <c r="E18" s="158" t="n">
        <v>0</v>
      </c>
      <c r="F18" s="158" t="n">
        <v>0</v>
      </c>
      <c r="G18" s="158" t="n">
        <v>0</v>
      </c>
      <c r="H18" s="150" t="n">
        <v>0</v>
      </c>
    </row>
    <row r="19" s="151" customFormat="true" ht="24.95" hidden="false" customHeight="true" outlineLevel="0" collapsed="false">
      <c r="A19" s="144"/>
      <c r="B19" s="163"/>
      <c r="C19" s="165" t="s">
        <v>161</v>
      </c>
      <c r="D19" s="166" t="n">
        <f aca="false">E19+F19+G19+H19</f>
        <v>451.46</v>
      </c>
      <c r="E19" s="158" t="n">
        <v>451.46</v>
      </c>
      <c r="F19" s="158" t="n">
        <v>0</v>
      </c>
      <c r="G19" s="158" t="n">
        <v>0</v>
      </c>
      <c r="H19" s="150" t="n">
        <v>0</v>
      </c>
    </row>
    <row r="20" s="151" customFormat="true" ht="24.95" hidden="false" customHeight="true" outlineLevel="0" collapsed="false">
      <c r="A20" s="144"/>
      <c r="B20" s="163"/>
      <c r="C20" s="165" t="s">
        <v>162</v>
      </c>
      <c r="D20" s="166" t="n">
        <f aca="false">E20+F20+G20+H20</f>
        <v>0</v>
      </c>
      <c r="E20" s="158" t="n">
        <v>0</v>
      </c>
      <c r="F20" s="158" t="n">
        <v>0</v>
      </c>
      <c r="G20" s="158" t="n">
        <v>0</v>
      </c>
      <c r="H20" s="150" t="n">
        <v>0</v>
      </c>
    </row>
    <row r="21" s="151" customFormat="true" ht="24.95" hidden="false" customHeight="true" outlineLevel="0" collapsed="false">
      <c r="A21" s="144"/>
      <c r="B21" s="163"/>
      <c r="C21" s="165" t="s">
        <v>163</v>
      </c>
      <c r="D21" s="166" t="n">
        <f aca="false">E21+F21+G21+H21</f>
        <v>0</v>
      </c>
      <c r="E21" s="158" t="n">
        <v>0</v>
      </c>
      <c r="F21" s="158" t="n">
        <v>0</v>
      </c>
      <c r="G21" s="158" t="n">
        <v>0</v>
      </c>
      <c r="H21" s="150" t="n">
        <v>0</v>
      </c>
    </row>
    <row r="22" s="151" customFormat="true" ht="24.95" hidden="false" customHeight="true" outlineLevel="0" collapsed="false">
      <c r="A22" s="144"/>
      <c r="B22" s="163"/>
      <c r="C22" s="165" t="s">
        <v>164</v>
      </c>
      <c r="D22" s="166" t="n">
        <f aca="false">E22+F22+G22+H22</f>
        <v>0</v>
      </c>
      <c r="E22" s="158" t="n">
        <v>0</v>
      </c>
      <c r="F22" s="158" t="n">
        <v>0</v>
      </c>
      <c r="G22" s="158" t="n">
        <v>0</v>
      </c>
      <c r="H22" s="150" t="n">
        <v>0</v>
      </c>
    </row>
    <row r="23" s="151" customFormat="true" ht="24.95" hidden="false" customHeight="true" outlineLevel="0" collapsed="false">
      <c r="A23" s="144"/>
      <c r="B23" s="163"/>
      <c r="C23" s="165" t="s">
        <v>165</v>
      </c>
      <c r="D23" s="166" t="n">
        <f aca="false">E23+F23+G23+H23</f>
        <v>0</v>
      </c>
      <c r="E23" s="158" t="n">
        <v>0</v>
      </c>
      <c r="F23" s="158" t="n">
        <v>0</v>
      </c>
      <c r="G23" s="158" t="n">
        <v>0</v>
      </c>
      <c r="H23" s="150" t="n">
        <v>0</v>
      </c>
    </row>
    <row r="24" s="151" customFormat="true" ht="24.95" hidden="false" customHeight="true" outlineLevel="0" collapsed="false">
      <c r="A24" s="144"/>
      <c r="B24" s="163"/>
      <c r="C24" s="165" t="s">
        <v>166</v>
      </c>
      <c r="D24" s="166" t="n">
        <f aca="false">E24+F24+G24+H24</f>
        <v>0</v>
      </c>
      <c r="E24" s="158" t="n">
        <v>0</v>
      </c>
      <c r="F24" s="158" t="n">
        <v>0</v>
      </c>
      <c r="G24" s="158" t="n">
        <v>0</v>
      </c>
      <c r="H24" s="150" t="n">
        <v>0</v>
      </c>
    </row>
    <row r="25" s="151" customFormat="true" ht="24.95" hidden="false" customHeight="true" outlineLevel="0" collapsed="false">
      <c r="A25" s="144"/>
      <c r="B25" s="163"/>
      <c r="C25" s="165" t="s">
        <v>167</v>
      </c>
      <c r="D25" s="166" t="n">
        <f aca="false">E25+F25+G25+H25</f>
        <v>0</v>
      </c>
      <c r="E25" s="158" t="n">
        <v>0</v>
      </c>
      <c r="F25" s="158" t="n">
        <v>0</v>
      </c>
      <c r="G25" s="158" t="n">
        <v>0</v>
      </c>
      <c r="H25" s="150" t="n">
        <v>0</v>
      </c>
    </row>
    <row r="26" s="151" customFormat="true" ht="24.95" hidden="false" customHeight="true" outlineLevel="0" collapsed="false">
      <c r="A26" s="144"/>
      <c r="B26" s="163"/>
      <c r="C26" s="165" t="s">
        <v>168</v>
      </c>
      <c r="D26" s="166" t="n">
        <f aca="false">E26+F26+G26+H26</f>
        <v>10.85</v>
      </c>
      <c r="E26" s="158" t="n">
        <v>10.85</v>
      </c>
      <c r="F26" s="158" t="n">
        <v>0</v>
      </c>
      <c r="G26" s="158" t="n">
        <v>0</v>
      </c>
      <c r="H26" s="150" t="n">
        <v>0</v>
      </c>
    </row>
    <row r="27" s="151" customFormat="true" ht="24.95" hidden="false" customHeight="true" outlineLevel="0" collapsed="false">
      <c r="A27" s="144"/>
      <c r="B27" s="163"/>
      <c r="C27" s="165" t="s">
        <v>169</v>
      </c>
      <c r="D27" s="166" t="n">
        <f aca="false">E27+F27+G27+H27</f>
        <v>0</v>
      </c>
      <c r="E27" s="158" t="n">
        <v>0</v>
      </c>
      <c r="F27" s="158" t="n">
        <v>0</v>
      </c>
      <c r="G27" s="158" t="n">
        <v>0</v>
      </c>
      <c r="H27" s="150" t="n">
        <v>0</v>
      </c>
    </row>
    <row r="28" s="151" customFormat="true" ht="24.95" hidden="false" customHeight="true" outlineLevel="0" collapsed="false">
      <c r="A28" s="144"/>
      <c r="B28" s="163"/>
      <c r="C28" s="165" t="s">
        <v>170</v>
      </c>
      <c r="D28" s="166" t="n">
        <f aca="false">E28+F28+G28+H28</f>
        <v>0</v>
      </c>
      <c r="E28" s="158" t="n">
        <v>0</v>
      </c>
      <c r="F28" s="158" t="n">
        <v>0</v>
      </c>
      <c r="G28" s="158" t="n">
        <v>0</v>
      </c>
      <c r="H28" s="150" t="n">
        <v>0</v>
      </c>
    </row>
    <row r="29" s="151" customFormat="true" ht="24.95" hidden="false" customHeight="true" outlineLevel="0" collapsed="false">
      <c r="A29" s="144"/>
      <c r="B29" s="163"/>
      <c r="C29" s="165" t="s">
        <v>171</v>
      </c>
      <c r="D29" s="166" t="n">
        <f aca="false">E29+F29+G29+H29</f>
        <v>0</v>
      </c>
      <c r="E29" s="158" t="n">
        <v>0</v>
      </c>
      <c r="F29" s="158" t="n">
        <v>0</v>
      </c>
      <c r="G29" s="158" t="n">
        <v>0</v>
      </c>
      <c r="H29" s="150" t="n">
        <v>0</v>
      </c>
    </row>
    <row r="30" s="151" customFormat="true" ht="24.95" hidden="false" customHeight="true" outlineLevel="0" collapsed="false">
      <c r="A30" s="144"/>
      <c r="B30" s="163"/>
      <c r="C30" s="165" t="s">
        <v>172</v>
      </c>
      <c r="D30" s="166" t="n">
        <f aca="false">E30+F30+G30+H30</f>
        <v>0</v>
      </c>
      <c r="E30" s="158" t="n">
        <v>0</v>
      </c>
      <c r="F30" s="158" t="n">
        <v>0</v>
      </c>
      <c r="G30" s="158" t="n">
        <v>0</v>
      </c>
      <c r="H30" s="150" t="n">
        <v>0</v>
      </c>
    </row>
    <row r="31" s="151" customFormat="true" ht="24.95" hidden="false" customHeight="true" outlineLevel="0" collapsed="false">
      <c r="A31" s="144"/>
      <c r="B31" s="163"/>
      <c r="C31" s="165" t="s">
        <v>173</v>
      </c>
      <c r="D31" s="166" t="n">
        <f aca="false">E31+F31+G31+H31</f>
        <v>0</v>
      </c>
      <c r="E31" s="158" t="n">
        <v>0</v>
      </c>
      <c r="F31" s="158" t="n">
        <v>0</v>
      </c>
      <c r="G31" s="158" t="n">
        <v>0</v>
      </c>
      <c r="H31" s="150" t="n">
        <v>0</v>
      </c>
    </row>
    <row r="32" s="151" customFormat="true" ht="24.95" hidden="false" customHeight="true" outlineLevel="0" collapsed="false">
      <c r="A32" s="144"/>
      <c r="B32" s="163"/>
      <c r="C32" s="165" t="s">
        <v>174</v>
      </c>
      <c r="D32" s="166" t="n">
        <f aca="false">E32+F32+G32+H32</f>
        <v>0</v>
      </c>
      <c r="E32" s="158" t="n">
        <v>0</v>
      </c>
      <c r="F32" s="158" t="n">
        <v>0</v>
      </c>
      <c r="G32" s="158" t="n">
        <v>0</v>
      </c>
      <c r="H32" s="150" t="n">
        <v>0</v>
      </c>
    </row>
    <row r="33" s="151" customFormat="true" ht="24.95" hidden="false" customHeight="true" outlineLevel="0" collapsed="false">
      <c r="A33" s="144"/>
      <c r="B33" s="163"/>
      <c r="C33" s="165" t="s">
        <v>175</v>
      </c>
      <c r="D33" s="166" t="n">
        <f aca="false">E33+F33+G33+H33</f>
        <v>0</v>
      </c>
      <c r="E33" s="158" t="n">
        <v>0</v>
      </c>
      <c r="F33" s="158" t="n">
        <v>0</v>
      </c>
      <c r="G33" s="158" t="n">
        <v>0</v>
      </c>
      <c r="H33" s="150" t="n">
        <v>0</v>
      </c>
    </row>
    <row r="34" s="151" customFormat="true" ht="24.95" hidden="false" customHeight="true" outlineLevel="0" collapsed="false">
      <c r="A34" s="144"/>
      <c r="B34" s="163"/>
      <c r="C34" s="165" t="s">
        <v>176</v>
      </c>
      <c r="D34" s="166" t="n">
        <f aca="false">E34+F34+G34+H34</f>
        <v>0</v>
      </c>
      <c r="E34" s="158" t="n">
        <v>0</v>
      </c>
      <c r="F34" s="158" t="n">
        <v>0</v>
      </c>
      <c r="G34" s="158" t="n">
        <v>0</v>
      </c>
      <c r="H34" s="150" t="n">
        <v>0</v>
      </c>
    </row>
    <row r="35" s="151" customFormat="true" ht="24.95" hidden="false" customHeight="true" outlineLevel="0" collapsed="false">
      <c r="A35" s="144"/>
      <c r="B35" s="163"/>
      <c r="C35" s="165" t="s">
        <v>177</v>
      </c>
      <c r="D35" s="166" t="n">
        <f aca="false">E35+F35+G35+H35</f>
        <v>0</v>
      </c>
      <c r="E35" s="158" t="n">
        <v>0</v>
      </c>
      <c r="F35" s="158" t="n">
        <v>0</v>
      </c>
      <c r="G35" s="158" t="n">
        <v>0</v>
      </c>
      <c r="H35" s="150" t="n">
        <v>0</v>
      </c>
    </row>
    <row r="36" s="151" customFormat="true" ht="24.95" hidden="false" customHeight="true" outlineLevel="0" collapsed="false">
      <c r="A36" s="135" t="s">
        <v>178</v>
      </c>
      <c r="B36" s="169" t="n">
        <v>520.75</v>
      </c>
      <c r="C36" s="170" t="s">
        <v>43</v>
      </c>
      <c r="D36" s="171" t="n">
        <f aca="false">E36+F36+G36+H36</f>
        <v>520.75</v>
      </c>
      <c r="E36" s="158" t="n">
        <v>516.67</v>
      </c>
      <c r="F36" s="158" t="n">
        <v>0</v>
      </c>
      <c r="G36" s="158" t="n">
        <v>0</v>
      </c>
      <c r="H36" s="172" t="n">
        <v>4.08</v>
      </c>
    </row>
    <row r="37" customFormat="false" ht="24" hidden="false" customHeight="true" outlineLevel="0" collapsed="false">
      <c r="A37" s="173"/>
      <c r="E37" s="151"/>
      <c r="F37" s="151"/>
      <c r="G37" s="151"/>
      <c r="H37" s="126"/>
    </row>
    <row r="38" customFormat="false" ht="9.75" hidden="false" customHeight="true" outlineLevel="0" collapsed="false">
      <c r="F38" s="151"/>
      <c r="G38" s="151"/>
      <c r="H38" s="126"/>
    </row>
    <row r="39" customFormat="false" ht="9.75" hidden="false" customHeight="true" outlineLevel="0" collapsed="false">
      <c r="F39" s="151"/>
      <c r="G39" s="151"/>
      <c r="H39" s="126"/>
    </row>
    <row r="40" customFormat="false" ht="12.75" hidden="false" customHeight="true" outlineLevel="0" collapsed="false">
      <c r="H40" s="126"/>
    </row>
    <row r="41" customFormat="false" ht="12.75" hidden="false" customHeight="true" outlineLevel="0" collapsed="false">
      <c r="H41" s="126"/>
    </row>
    <row r="42" customFormat="false" ht="9.75" hidden="false" customHeight="true" outlineLevel="0" collapsed="false">
      <c r="B42" s="151"/>
      <c r="E42" s="151"/>
      <c r="F42" s="151"/>
      <c r="G42" s="151"/>
      <c r="H42" s="126"/>
    </row>
    <row r="43" customFormat="false" ht="12.75" hidden="false" customHeight="true" outlineLevel="0" collapsed="false">
      <c r="H43" s="126"/>
    </row>
    <row r="44" customFormat="false" ht="12.75" hidden="false" customHeight="true" outlineLevel="0" collapsed="false">
      <c r="H44" s="126"/>
    </row>
    <row r="45" customFormat="false" ht="12.75" hidden="false" customHeight="true" outlineLevel="0" collapsed="false">
      <c r="H45" s="126"/>
    </row>
    <row r="46" customFormat="false" ht="9.75" hidden="false" customHeight="true" outlineLevel="0" collapsed="false">
      <c r="E46" s="151"/>
      <c r="H46" s="126"/>
    </row>
    <row r="47" customFormat="false" ht="11.25" hidden="false" customHeight="false" outlineLevel="0" collapsed="false">
      <c r="H47" s="126"/>
    </row>
    <row r="48" customFormat="false" ht="11.25" hidden="false" customHeight="false" outlineLevel="0" collapsed="false">
      <c r="H48" s="126"/>
    </row>
    <row r="49" customFormat="false" ht="11.25" hidden="false" customHeight="false" outlineLevel="0" collapsed="false">
      <c r="H49" s="126"/>
    </row>
    <row r="50" customFormat="false" ht="11.25" hidden="false" customHeight="false" outlineLevel="0" collapsed="false">
      <c r="H50" s="126"/>
    </row>
    <row r="51" customFormat="false" ht="11.25" hidden="false" customHeight="false" outlineLevel="0" collapsed="false">
      <c r="H51" s="126"/>
    </row>
    <row r="52" customFormat="false" ht="11.25" hidden="false" customHeight="false" outlineLevel="0" collapsed="false">
      <c r="H52" s="126"/>
    </row>
    <row r="53" customFormat="false" ht="11.25" hidden="false" customHeight="false" outlineLevel="0" collapsed="false">
      <c r="H53" s="126"/>
    </row>
    <row r="54" customFormat="false" ht="11.25" hidden="false" customHeight="false" outlineLevel="0" collapsed="false">
      <c r="H54" s="126"/>
    </row>
    <row r="55" customFormat="false" ht="11.25" hidden="false" customHeight="false" outlineLevel="0" collapsed="false">
      <c r="H55" s="126"/>
    </row>
    <row r="56" customFormat="false" ht="11.25" hidden="false" customHeight="false" outlineLevel="0" collapsed="false">
      <c r="H56" s="126"/>
    </row>
    <row r="57" customFormat="false" ht="11.25" hidden="false" customHeight="false" outlineLevel="0" collapsed="false">
      <c r="H57" s="126"/>
    </row>
    <row r="58" customFormat="false" ht="11.25" hidden="false" customHeight="false" outlineLevel="0" collapsed="false">
      <c r="H58" s="126"/>
    </row>
    <row r="59" customFormat="false" ht="11.25" hidden="false" customHeight="false" outlineLevel="0" collapsed="false">
      <c r="H59" s="126"/>
    </row>
    <row r="60" customFormat="false" ht="11.25" hidden="false" customHeight="false" outlineLevel="0" collapsed="false">
      <c r="H60" s="126"/>
    </row>
    <row r="61" customFormat="false" ht="11.25" hidden="false" customHeight="false" outlineLevel="0" collapsed="false">
      <c r="H61" s="126"/>
    </row>
    <row r="62" customFormat="false" ht="11.25" hidden="false" customHeight="false" outlineLevel="0" collapsed="false">
      <c r="H62" s="126"/>
    </row>
    <row r="63" customFormat="false" ht="11.25" hidden="false" customHeight="false" outlineLevel="0" collapsed="false">
      <c r="H63" s="126"/>
    </row>
    <row r="64" customFormat="false" ht="11.25" hidden="false" customHeight="false" outlineLevel="0" collapsed="false">
      <c r="H64" s="126"/>
    </row>
    <row r="65" customFormat="false" ht="11.25" hidden="false" customHeight="false" outlineLevel="0" collapsed="false">
      <c r="H65" s="126"/>
    </row>
    <row r="66" customFormat="false" ht="11.25" hidden="false" customHeight="false" outlineLevel="0" collapsed="false">
      <c r="H66" s="126"/>
    </row>
    <row r="67" customFormat="false" ht="11.25" hidden="false" customHeight="false" outlineLevel="0" collapsed="false">
      <c r="H67" s="126"/>
    </row>
    <row r="68" customFormat="false" ht="11.25" hidden="false" customHeight="false" outlineLevel="0" collapsed="false">
      <c r="H68" s="126"/>
    </row>
    <row r="69" customFormat="false" ht="11.25" hidden="false" customHeight="false" outlineLevel="0" collapsed="false">
      <c r="H69" s="126"/>
    </row>
    <row r="70" customFormat="false" ht="11.25" hidden="false" customHeight="false" outlineLevel="0" collapsed="false">
      <c r="H70" s="126"/>
    </row>
    <row r="71" customFormat="false" ht="11.25" hidden="false" customHeight="false" outlineLevel="0" collapsed="false">
      <c r="H71" s="126"/>
    </row>
    <row r="72" customFormat="false" ht="11.25" hidden="false" customHeight="false" outlineLevel="0" collapsed="false">
      <c r="H72" s="126"/>
    </row>
    <row r="73" customFormat="false" ht="11.25" hidden="false" customHeight="false" outlineLevel="0" collapsed="false">
      <c r="H73" s="126"/>
    </row>
    <row r="74" customFormat="false" ht="11.25" hidden="false" customHeight="false" outlineLevel="0" collapsed="false">
      <c r="H74" s="126"/>
    </row>
    <row r="75" customFormat="false" ht="11.25" hidden="false" customHeight="false" outlineLevel="0" collapsed="false">
      <c r="H75" s="126"/>
    </row>
    <row r="76" customFormat="false" ht="11.25" hidden="false" customHeight="false" outlineLevel="0" collapsed="false">
      <c r="H76" s="126"/>
    </row>
    <row r="77" customFormat="false" ht="11.25" hidden="false" customHeight="false" outlineLevel="0" collapsed="false">
      <c r="H77" s="126"/>
    </row>
    <row r="78" customFormat="false" ht="11.25" hidden="false" customHeight="false" outlineLevel="0" collapsed="false">
      <c r="H78" s="126"/>
    </row>
    <row r="79" customFormat="false" ht="11.25" hidden="false" customHeight="false" outlineLevel="0" collapsed="false">
      <c r="H79" s="126"/>
    </row>
    <row r="80" customFormat="false" ht="11.25" hidden="false" customHeight="false" outlineLevel="0" collapsed="false">
      <c r="H80" s="126"/>
    </row>
    <row r="81" customFormat="false" ht="11.25" hidden="false" customHeight="false" outlineLevel="0" collapsed="false">
      <c r="H81" s="126"/>
    </row>
    <row r="82" customFormat="false" ht="11.25" hidden="false" customHeight="false" outlineLevel="0" collapsed="false">
      <c r="H82" s="126"/>
    </row>
    <row r="83" customFormat="false" ht="11.25" hidden="false" customHeight="false" outlineLevel="0" collapsed="false">
      <c r="H83" s="126"/>
    </row>
    <row r="84" customFormat="false" ht="11.25" hidden="false" customHeight="false" outlineLevel="0" collapsed="false">
      <c r="H84" s="126"/>
    </row>
    <row r="85" customFormat="false" ht="11.25" hidden="false" customHeight="false" outlineLevel="0" collapsed="false">
      <c r="H85" s="126"/>
    </row>
    <row r="86" customFormat="false" ht="11.25" hidden="false" customHeight="false" outlineLevel="0" collapsed="false">
      <c r="H86" s="126"/>
    </row>
    <row r="87" customFormat="false" ht="11.25" hidden="false" customHeight="false" outlineLevel="0" collapsed="false">
      <c r="H87" s="126"/>
    </row>
    <row r="88" customFormat="false" ht="11.25" hidden="false" customHeight="false" outlineLevel="0" collapsed="false">
      <c r="H88" s="126"/>
    </row>
    <row r="89" customFormat="false" ht="11.25" hidden="false" customHeight="false" outlineLevel="0" collapsed="false">
      <c r="H89" s="126"/>
    </row>
    <row r="90" customFormat="false" ht="11.25" hidden="false" customHeight="false" outlineLevel="0" collapsed="false">
      <c r="H90" s="126"/>
    </row>
    <row r="91" customFormat="false" ht="11.25" hidden="false" customHeight="false" outlineLevel="0" collapsed="false">
      <c r="H91" s="126"/>
    </row>
    <row r="92" customFormat="false" ht="11.25" hidden="false" customHeight="false" outlineLevel="0" collapsed="false">
      <c r="H92" s="126"/>
    </row>
    <row r="93" customFormat="false" ht="11.25" hidden="false" customHeight="false" outlineLevel="0" collapsed="false">
      <c r="H93" s="126"/>
    </row>
    <row r="94" customFormat="false" ht="11.25" hidden="false" customHeight="false" outlineLevel="0" collapsed="false">
      <c r="H94" s="126"/>
    </row>
    <row r="95" customFormat="false" ht="11.25" hidden="false" customHeight="false" outlineLevel="0" collapsed="false">
      <c r="H95" s="126"/>
    </row>
    <row r="96" customFormat="false" ht="11.25" hidden="false" customHeight="false" outlineLevel="0" collapsed="false">
      <c r="H96" s="126"/>
    </row>
    <row r="97" customFormat="false" ht="11.25" hidden="false" customHeight="false" outlineLevel="0" collapsed="false">
      <c r="H97" s="126"/>
    </row>
    <row r="98" customFormat="false" ht="11.25" hidden="false" customHeight="false" outlineLevel="0" collapsed="false">
      <c r="H98" s="126"/>
    </row>
    <row r="99" customFormat="false" ht="11.25" hidden="false" customHeight="false" outlineLevel="0" collapsed="false">
      <c r="H99" s="126"/>
    </row>
    <row r="100" customFormat="false" ht="11.25" hidden="false" customHeight="false" outlineLevel="0" collapsed="false">
      <c r="H100" s="126"/>
    </row>
    <row r="101" customFormat="false" ht="11.25" hidden="false" customHeight="false" outlineLevel="0" collapsed="false">
      <c r="H101" s="126"/>
    </row>
    <row r="102" customFormat="false" ht="11.25" hidden="false" customHeight="false" outlineLevel="0" collapsed="false">
      <c r="H102" s="126"/>
    </row>
    <row r="103" customFormat="false" ht="11.25" hidden="false" customHeight="false" outlineLevel="0" collapsed="false">
      <c r="H103" s="126"/>
    </row>
    <row r="104" customFormat="false" ht="11.25" hidden="false" customHeight="false" outlineLevel="0" collapsed="false">
      <c r="H104" s="126"/>
    </row>
    <row r="105" customFormat="false" ht="11.25" hidden="false" customHeight="false" outlineLevel="0" collapsed="false">
      <c r="H105" s="126"/>
    </row>
    <row r="106" customFormat="false" ht="11.25" hidden="false" customHeight="false" outlineLevel="0" collapsed="false">
      <c r="H106" s="126"/>
    </row>
    <row r="107" customFormat="false" ht="11.25" hidden="false" customHeight="false" outlineLevel="0" collapsed="false">
      <c r="H107" s="126"/>
    </row>
    <row r="108" customFormat="false" ht="11.25" hidden="false" customHeight="false" outlineLevel="0" collapsed="false">
      <c r="H108" s="126"/>
    </row>
    <row r="109" customFormat="false" ht="11.25" hidden="false" customHeight="false" outlineLevel="0" collapsed="false">
      <c r="H109" s="126"/>
    </row>
    <row r="110" customFormat="false" ht="11.25" hidden="false" customHeight="false" outlineLevel="0" collapsed="false">
      <c r="H110" s="126"/>
    </row>
    <row r="111" customFormat="false" ht="11.25" hidden="false" customHeight="false" outlineLevel="0" collapsed="false">
      <c r="H111" s="126"/>
    </row>
    <row r="112" customFormat="false" ht="11.25" hidden="false" customHeight="false" outlineLevel="0" collapsed="false">
      <c r="H112" s="126"/>
    </row>
    <row r="113" customFormat="false" ht="11.25" hidden="false" customHeight="false" outlineLevel="0" collapsed="false">
      <c r="H113" s="126"/>
    </row>
    <row r="114" customFormat="false" ht="11.25" hidden="false" customHeight="false" outlineLevel="0" collapsed="false">
      <c r="H114" s="126"/>
    </row>
    <row r="115" customFormat="false" ht="11.25" hidden="false" customHeight="false" outlineLevel="0" collapsed="false">
      <c r="H115" s="126"/>
    </row>
    <row r="116" customFormat="false" ht="11.25" hidden="false" customHeight="false" outlineLevel="0" collapsed="false">
      <c r="H116" s="126"/>
    </row>
    <row r="117" customFormat="false" ht="11.25" hidden="false" customHeight="false" outlineLevel="0" collapsed="false">
      <c r="H117" s="126"/>
    </row>
    <row r="118" customFormat="false" ht="11.25" hidden="false" customHeight="false" outlineLevel="0" collapsed="false">
      <c r="H118" s="126"/>
    </row>
    <row r="119" customFormat="false" ht="11.25" hidden="false" customHeight="false" outlineLevel="0" collapsed="false">
      <c r="H119" s="126"/>
    </row>
    <row r="120" customFormat="false" ht="11.25" hidden="false" customHeight="false" outlineLevel="0" collapsed="false">
      <c r="H120" s="126"/>
    </row>
    <row r="121" customFormat="false" ht="11.25" hidden="false" customHeight="false" outlineLevel="0" collapsed="false">
      <c r="H121" s="126"/>
    </row>
    <row r="122" customFormat="false" ht="11.25" hidden="false" customHeight="false" outlineLevel="0" collapsed="false">
      <c r="H122" s="126"/>
    </row>
    <row r="123" customFormat="false" ht="11.25" hidden="false" customHeight="false" outlineLevel="0" collapsed="false">
      <c r="H123" s="126"/>
    </row>
    <row r="124" customFormat="false" ht="11.25" hidden="false" customHeight="false" outlineLevel="0" collapsed="false">
      <c r="H124" s="126"/>
    </row>
    <row r="125" customFormat="false" ht="11.25" hidden="false" customHeight="false" outlineLevel="0" collapsed="false">
      <c r="H125" s="126"/>
    </row>
    <row r="126" customFormat="false" ht="11.25" hidden="false" customHeight="false" outlineLevel="0" collapsed="false">
      <c r="H126" s="126"/>
    </row>
    <row r="127" customFormat="false" ht="11.25" hidden="false" customHeight="false" outlineLevel="0" collapsed="false">
      <c r="H127" s="126"/>
    </row>
    <row r="128" customFormat="false" ht="11.25" hidden="false" customHeight="false" outlineLevel="0" collapsed="false">
      <c r="H128" s="126"/>
    </row>
    <row r="129" customFormat="false" ht="11.25" hidden="false" customHeight="false" outlineLevel="0" collapsed="false">
      <c r="H129" s="126"/>
    </row>
    <row r="130" customFormat="false" ht="11.25" hidden="false" customHeight="false" outlineLevel="0" collapsed="false">
      <c r="H130" s="126"/>
    </row>
    <row r="131" customFormat="false" ht="11.25" hidden="false" customHeight="false" outlineLevel="0" collapsed="false">
      <c r="H131" s="126"/>
    </row>
    <row r="132" customFormat="false" ht="11.25" hidden="false" customHeight="false" outlineLevel="0" collapsed="false">
      <c r="H132" s="126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4" width="6.87"/>
    <col collapsed="false" customWidth="true" hidden="false" outlineLevel="0" max="3" min="3" style="174" width="6.36"/>
    <col collapsed="false" customWidth="false" hidden="false" outlineLevel="0" max="5" min="4" style="174" width="6.87"/>
    <col collapsed="false" customWidth="true" hidden="false" outlineLevel="0" max="6" min="6" style="174" width="13.74"/>
    <col collapsed="false" customWidth="true" hidden="false" outlineLevel="0" max="7" min="7" style="174" width="17.74"/>
    <col collapsed="false" customWidth="true" hidden="false" outlineLevel="0" max="8" min="8" style="175" width="17.24"/>
    <col collapsed="false" customWidth="true" hidden="false" outlineLevel="0" max="10" min="9" style="176" width="12.62"/>
    <col collapsed="false" customWidth="true" hidden="false" outlineLevel="0" max="13" min="11" style="177" width="9.99"/>
    <col collapsed="false" customWidth="true" hidden="false" outlineLevel="0" max="14" min="14" style="177" width="15.75"/>
    <col collapsed="false" customWidth="false" hidden="false" outlineLevel="0" max="15" min="15" style="178" width="6.87"/>
    <col collapsed="false" customWidth="true" hidden="false" outlineLevel="0" max="16" min="16" style="178" width="45.37"/>
    <col collapsed="false" customWidth="false" hidden="false" outlineLevel="0" max="227" min="17" style="178" width="6.87"/>
    <col collapsed="false" customWidth="false" hidden="false" outlineLevel="0" max="257" min="228" style="174" width="6.87"/>
  </cols>
  <sheetData>
    <row r="1" customFormat="false" ht="24.75" hidden="false" customHeight="true" outlineLevel="0" collapsed="false">
      <c r="N1" s="179" t="s">
        <v>179</v>
      </c>
    </row>
    <row r="2" s="184" customFormat="true" ht="4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1" t="s">
        <v>180</v>
      </c>
      <c r="I2" s="182"/>
      <c r="J2" s="182"/>
      <c r="K2" s="183"/>
      <c r="L2" s="183"/>
      <c r="M2" s="183"/>
      <c r="N2" s="183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s="184" customFormat="true" ht="25.5" hidden="false" customHeight="true" outlineLevel="0" collapsed="false">
      <c r="A3" s="180"/>
      <c r="B3" s="180"/>
      <c r="C3" s="180"/>
      <c r="D3" s="180"/>
      <c r="E3" s="180"/>
      <c r="F3" s="180"/>
      <c r="G3" s="180"/>
      <c r="H3" s="185"/>
      <c r="I3" s="186"/>
      <c r="J3" s="186"/>
      <c r="K3" s="187"/>
      <c r="L3" s="187"/>
      <c r="M3" s="187"/>
      <c r="N3" s="188" t="s">
        <v>2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184" customFormat="true" ht="25.5" hidden="false" customHeight="true" outlineLevel="0" collapsed="false">
      <c r="A4" s="189" t="s">
        <v>80</v>
      </c>
      <c r="B4" s="189"/>
      <c r="C4" s="189"/>
      <c r="D4" s="189" t="s">
        <v>181</v>
      </c>
      <c r="E4" s="189" t="s">
        <v>182</v>
      </c>
      <c r="F4" s="189" t="s">
        <v>81</v>
      </c>
      <c r="G4" s="189" t="s">
        <v>47</v>
      </c>
      <c r="H4" s="189" t="s">
        <v>82</v>
      </c>
      <c r="I4" s="190" t="s">
        <v>83</v>
      </c>
      <c r="J4" s="191" t="s">
        <v>84</v>
      </c>
      <c r="K4" s="191"/>
      <c r="L4" s="191"/>
      <c r="M4" s="191"/>
      <c r="N4" s="192" t="s">
        <v>183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184" customFormat="true" ht="33.95" hidden="false" customHeight="true" outlineLevel="0" collapsed="false">
      <c r="A5" s="189" t="s">
        <v>53</v>
      </c>
      <c r="B5" s="189" t="s">
        <v>54</v>
      </c>
      <c r="C5" s="189" t="s">
        <v>55</v>
      </c>
      <c r="D5" s="189"/>
      <c r="E5" s="189"/>
      <c r="F5" s="189"/>
      <c r="G5" s="189"/>
      <c r="H5" s="189"/>
      <c r="I5" s="190"/>
      <c r="J5" s="190" t="s">
        <v>8</v>
      </c>
      <c r="K5" s="193" t="s">
        <v>86</v>
      </c>
      <c r="L5" s="193" t="s">
        <v>87</v>
      </c>
      <c r="M5" s="193" t="s">
        <v>88</v>
      </c>
      <c r="N5" s="193" t="s">
        <v>8</v>
      </c>
      <c r="O5" s="178"/>
      <c r="P5" s="194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s="184" customFormat="true" ht="21.95" hidden="false" customHeight="true" outlineLevel="0" collapsed="false">
      <c r="A6" s="195" t="s">
        <v>59</v>
      </c>
      <c r="B6" s="195" t="s">
        <v>59</v>
      </c>
      <c r="C6" s="195" t="s">
        <v>59</v>
      </c>
      <c r="D6" s="195" t="s">
        <v>59</v>
      </c>
      <c r="E6" s="195" t="s">
        <v>59</v>
      </c>
      <c r="F6" s="195" t="s">
        <v>59</v>
      </c>
      <c r="G6" s="195" t="s">
        <v>59</v>
      </c>
      <c r="H6" s="195" t="s">
        <v>59</v>
      </c>
      <c r="I6" s="195" t="n">
        <v>1</v>
      </c>
      <c r="J6" s="195" t="n">
        <v>0</v>
      </c>
      <c r="K6" s="196" t="n">
        <v>2</v>
      </c>
      <c r="L6" s="196" t="n">
        <v>3</v>
      </c>
      <c r="M6" s="196" t="n">
        <v>4</v>
      </c>
      <c r="N6" s="196" t="n">
        <v>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s="174" customFormat="true" ht="21.75" hidden="false" customHeight="true" outlineLevel="0" collapsed="false">
      <c r="A7" s="197"/>
      <c r="B7" s="197"/>
      <c r="C7" s="197"/>
      <c r="D7" s="198"/>
      <c r="E7" s="198"/>
      <c r="F7" s="199"/>
      <c r="G7" s="197"/>
      <c r="H7" s="200" t="s">
        <v>8</v>
      </c>
      <c r="I7" s="201" t="n">
        <v>520.72</v>
      </c>
      <c r="J7" s="201" t="n">
        <v>196.74</v>
      </c>
      <c r="K7" s="201" t="n">
        <v>172.15</v>
      </c>
      <c r="L7" s="201" t="n">
        <v>9.91</v>
      </c>
      <c r="M7" s="201" t="n">
        <v>14.68</v>
      </c>
      <c r="N7" s="201" t="n">
        <v>323.98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</row>
    <row r="8" customFormat="false" ht="21.75" hidden="false" customHeight="true" outlineLevel="0" collapsed="false">
      <c r="A8" s="197" t="s">
        <v>71</v>
      </c>
      <c r="B8" s="197"/>
      <c r="C8" s="197"/>
      <c r="D8" s="198"/>
      <c r="E8" s="198"/>
      <c r="F8" s="202" t="s">
        <v>89</v>
      </c>
      <c r="G8" s="197"/>
      <c r="H8" s="197"/>
      <c r="I8" s="201" t="n">
        <v>13.72</v>
      </c>
      <c r="J8" s="201" t="n">
        <v>13.72</v>
      </c>
      <c r="K8" s="201" t="n">
        <v>13.72</v>
      </c>
      <c r="L8" s="201" t="n">
        <v>0</v>
      </c>
      <c r="M8" s="201" t="n">
        <v>0</v>
      </c>
      <c r="N8" s="201" t="n">
        <v>0</v>
      </c>
    </row>
    <row r="9" customFormat="false" ht="21.75" hidden="false" customHeight="true" outlineLevel="0" collapsed="false">
      <c r="A9" s="197"/>
      <c r="B9" s="197" t="s">
        <v>62</v>
      </c>
      <c r="C9" s="197"/>
      <c r="D9" s="198"/>
      <c r="E9" s="198"/>
      <c r="F9" s="202" t="s">
        <v>90</v>
      </c>
      <c r="G9" s="197"/>
      <c r="H9" s="197"/>
      <c r="I9" s="201" t="n">
        <v>13.72</v>
      </c>
      <c r="J9" s="201" t="n">
        <v>13.72</v>
      </c>
      <c r="K9" s="201" t="n">
        <v>13.72</v>
      </c>
      <c r="L9" s="201" t="n">
        <v>0</v>
      </c>
      <c r="M9" s="201" t="n">
        <v>0</v>
      </c>
      <c r="N9" s="201" t="n">
        <v>0</v>
      </c>
    </row>
    <row r="10" customFormat="false" ht="21.75" hidden="false" customHeight="true" outlineLevel="0" collapsed="false">
      <c r="A10" s="197"/>
      <c r="B10" s="197"/>
      <c r="C10" s="197" t="s">
        <v>62</v>
      </c>
      <c r="D10" s="198"/>
      <c r="E10" s="198"/>
      <c r="F10" s="202" t="s">
        <v>91</v>
      </c>
      <c r="G10" s="197"/>
      <c r="H10" s="197"/>
      <c r="I10" s="201" t="n">
        <v>13.72</v>
      </c>
      <c r="J10" s="201" t="n">
        <v>13.72</v>
      </c>
      <c r="K10" s="201" t="n">
        <v>13.72</v>
      </c>
      <c r="L10" s="201" t="n">
        <v>0</v>
      </c>
      <c r="M10" s="201" t="n">
        <v>0</v>
      </c>
      <c r="N10" s="201" t="n">
        <v>0</v>
      </c>
    </row>
    <row r="11" customFormat="false" ht="21.75" hidden="false" customHeight="true" outlineLevel="0" collapsed="false">
      <c r="A11" s="197" t="s">
        <v>92</v>
      </c>
      <c r="B11" s="197" t="s">
        <v>93</v>
      </c>
      <c r="C11" s="197" t="s">
        <v>93</v>
      </c>
      <c r="D11" s="203" t="s">
        <v>89</v>
      </c>
      <c r="E11" s="203" t="s">
        <v>184</v>
      </c>
      <c r="F11" s="202" t="s">
        <v>94</v>
      </c>
      <c r="G11" s="197" t="s">
        <v>63</v>
      </c>
      <c r="H11" s="204" t="s">
        <v>64</v>
      </c>
      <c r="I11" s="201" t="n">
        <v>13.72</v>
      </c>
      <c r="J11" s="201" t="n">
        <v>13.72</v>
      </c>
      <c r="K11" s="201" t="n">
        <v>13.72</v>
      </c>
      <c r="L11" s="201" t="n">
        <v>0</v>
      </c>
      <c r="M11" s="201" t="n">
        <v>0</v>
      </c>
      <c r="N11" s="201" t="n">
        <v>0</v>
      </c>
    </row>
    <row r="12" customFormat="false" ht="21.75" hidden="false" customHeight="true" outlineLevel="0" collapsed="false">
      <c r="A12" s="197" t="s">
        <v>69</v>
      </c>
      <c r="B12" s="197"/>
      <c r="C12" s="197"/>
      <c r="D12" s="198"/>
      <c r="E12" s="198"/>
      <c r="F12" s="202" t="s">
        <v>100</v>
      </c>
      <c r="G12" s="197"/>
      <c r="H12" s="197"/>
      <c r="I12" s="201" t="n">
        <v>12.21</v>
      </c>
      <c r="J12" s="201" t="n">
        <v>12.21</v>
      </c>
      <c r="K12" s="201" t="n">
        <v>12.21</v>
      </c>
      <c r="L12" s="201" t="n">
        <v>0</v>
      </c>
      <c r="M12" s="201" t="n">
        <v>0</v>
      </c>
      <c r="N12" s="201" t="n">
        <v>0</v>
      </c>
    </row>
    <row r="13" customFormat="false" ht="21.75" hidden="false" customHeight="true" outlineLevel="0" collapsed="false">
      <c r="A13" s="197"/>
      <c r="B13" s="197" t="s">
        <v>70</v>
      </c>
      <c r="C13" s="197"/>
      <c r="D13" s="198"/>
      <c r="E13" s="198"/>
      <c r="F13" s="202" t="s">
        <v>101</v>
      </c>
      <c r="G13" s="197"/>
      <c r="H13" s="197"/>
      <c r="I13" s="201" t="n">
        <v>12.21</v>
      </c>
      <c r="J13" s="201" t="n">
        <v>12.21</v>
      </c>
      <c r="K13" s="201" t="n">
        <v>12.21</v>
      </c>
      <c r="L13" s="201" t="n">
        <v>0</v>
      </c>
      <c r="M13" s="201" t="n">
        <v>0</v>
      </c>
      <c r="N13" s="201" t="n">
        <v>0</v>
      </c>
    </row>
    <row r="14" customFormat="false" ht="21.75" hidden="false" customHeight="true" outlineLevel="0" collapsed="false">
      <c r="A14" s="197"/>
      <c r="B14" s="197"/>
      <c r="C14" s="197" t="s">
        <v>68</v>
      </c>
      <c r="D14" s="198"/>
      <c r="E14" s="198"/>
      <c r="F14" s="202" t="s">
        <v>102</v>
      </c>
      <c r="G14" s="197"/>
      <c r="H14" s="197"/>
      <c r="I14" s="201" t="n">
        <v>6.78</v>
      </c>
      <c r="J14" s="201" t="n">
        <v>6.78</v>
      </c>
      <c r="K14" s="201" t="n">
        <v>6.78</v>
      </c>
      <c r="L14" s="201" t="n">
        <v>0</v>
      </c>
      <c r="M14" s="201" t="n">
        <v>0</v>
      </c>
      <c r="N14" s="201" t="n">
        <v>0</v>
      </c>
    </row>
    <row r="15" customFormat="false" ht="21.75" hidden="false" customHeight="true" outlineLevel="0" collapsed="false">
      <c r="A15" s="197" t="s">
        <v>103</v>
      </c>
      <c r="B15" s="197" t="s">
        <v>104</v>
      </c>
      <c r="C15" s="197" t="s">
        <v>98</v>
      </c>
      <c r="D15" s="203" t="s">
        <v>100</v>
      </c>
      <c r="E15" s="203" t="s">
        <v>185</v>
      </c>
      <c r="F15" s="202" t="s">
        <v>105</v>
      </c>
      <c r="G15" s="197" t="s">
        <v>63</v>
      </c>
      <c r="H15" s="204" t="s">
        <v>64</v>
      </c>
      <c r="I15" s="201" t="n">
        <v>6.78</v>
      </c>
      <c r="J15" s="201" t="n">
        <v>6.78</v>
      </c>
      <c r="K15" s="201" t="n">
        <v>6.78</v>
      </c>
      <c r="L15" s="201" t="n">
        <v>0</v>
      </c>
      <c r="M15" s="201" t="n">
        <v>0</v>
      </c>
      <c r="N15" s="201" t="n">
        <v>0</v>
      </c>
    </row>
    <row r="16" customFormat="false" ht="21.75" hidden="false" customHeight="true" outlineLevel="0" collapsed="false">
      <c r="A16" s="197"/>
      <c r="B16" s="197"/>
      <c r="C16" s="197" t="s">
        <v>67</v>
      </c>
      <c r="D16" s="198"/>
      <c r="E16" s="198"/>
      <c r="F16" s="202" t="s">
        <v>106</v>
      </c>
      <c r="G16" s="197"/>
      <c r="H16" s="197"/>
      <c r="I16" s="201" t="n">
        <v>5.43</v>
      </c>
      <c r="J16" s="201" t="n">
        <v>5.43</v>
      </c>
      <c r="K16" s="201" t="n">
        <v>5.43</v>
      </c>
      <c r="L16" s="201" t="n">
        <v>0</v>
      </c>
      <c r="M16" s="201" t="n">
        <v>0</v>
      </c>
      <c r="N16" s="201" t="n">
        <v>0</v>
      </c>
    </row>
    <row r="17" customFormat="false" ht="21.75" hidden="false" customHeight="true" outlineLevel="0" collapsed="false">
      <c r="A17" s="197" t="s">
        <v>103</v>
      </c>
      <c r="B17" s="197" t="s">
        <v>104</v>
      </c>
      <c r="C17" s="197" t="s">
        <v>107</v>
      </c>
      <c r="D17" s="203" t="s">
        <v>100</v>
      </c>
      <c r="E17" s="203" t="s">
        <v>185</v>
      </c>
      <c r="F17" s="202" t="s">
        <v>108</v>
      </c>
      <c r="G17" s="197" t="s">
        <v>63</v>
      </c>
      <c r="H17" s="204" t="s">
        <v>64</v>
      </c>
      <c r="I17" s="201" t="n">
        <v>5.43</v>
      </c>
      <c r="J17" s="201" t="n">
        <v>5.43</v>
      </c>
      <c r="K17" s="201" t="n">
        <v>5.43</v>
      </c>
      <c r="L17" s="201" t="n">
        <v>0</v>
      </c>
      <c r="M17" s="201" t="n">
        <v>0</v>
      </c>
      <c r="N17" s="201" t="n">
        <v>0</v>
      </c>
    </row>
    <row r="18" customFormat="false" ht="21.75" hidden="false" customHeight="true" outlineLevel="0" collapsed="false">
      <c r="A18" s="197" t="s">
        <v>75</v>
      </c>
      <c r="B18" s="197"/>
      <c r="C18" s="197"/>
      <c r="D18" s="198"/>
      <c r="E18" s="198"/>
      <c r="F18" s="202" t="s">
        <v>109</v>
      </c>
      <c r="G18" s="197"/>
      <c r="H18" s="197"/>
      <c r="I18" s="201" t="n">
        <v>28.43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28.43</v>
      </c>
    </row>
    <row r="19" customFormat="false" ht="21.75" hidden="false" customHeight="true" outlineLevel="0" collapsed="false">
      <c r="A19" s="197"/>
      <c r="B19" s="197" t="s">
        <v>76</v>
      </c>
      <c r="C19" s="197"/>
      <c r="D19" s="198"/>
      <c r="E19" s="198"/>
      <c r="F19" s="202" t="s">
        <v>110</v>
      </c>
      <c r="G19" s="197"/>
      <c r="H19" s="197"/>
      <c r="I19" s="201" t="n">
        <v>28.43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28.43</v>
      </c>
    </row>
    <row r="20" customFormat="false" ht="21.75" hidden="false" customHeight="true" outlineLevel="0" collapsed="false">
      <c r="A20" s="197"/>
      <c r="B20" s="197"/>
      <c r="C20" s="197" t="s">
        <v>61</v>
      </c>
      <c r="D20" s="198"/>
      <c r="E20" s="198"/>
      <c r="F20" s="202" t="s">
        <v>111</v>
      </c>
      <c r="G20" s="197"/>
      <c r="H20" s="197"/>
      <c r="I20" s="201" t="n">
        <v>28.43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28.43</v>
      </c>
    </row>
    <row r="21" customFormat="false" ht="21.75" hidden="false" customHeight="true" outlineLevel="0" collapsed="false">
      <c r="A21" s="197" t="s">
        <v>112</v>
      </c>
      <c r="B21" s="197" t="s">
        <v>113</v>
      </c>
      <c r="C21" s="197" t="s">
        <v>114</v>
      </c>
      <c r="D21" s="203" t="s">
        <v>109</v>
      </c>
      <c r="E21" s="203" t="s">
        <v>186</v>
      </c>
      <c r="F21" s="202" t="s">
        <v>115</v>
      </c>
      <c r="G21" s="197" t="s">
        <v>63</v>
      </c>
      <c r="H21" s="204" t="s">
        <v>64</v>
      </c>
      <c r="I21" s="201" t="n">
        <v>28.43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28.43</v>
      </c>
    </row>
    <row r="22" customFormat="false" ht="21.75" hidden="false" customHeight="true" outlineLevel="0" collapsed="false">
      <c r="A22" s="197" t="s">
        <v>60</v>
      </c>
      <c r="B22" s="197"/>
      <c r="C22" s="197"/>
      <c r="D22" s="198"/>
      <c r="E22" s="198"/>
      <c r="F22" s="202" t="s">
        <v>116</v>
      </c>
      <c r="G22" s="197"/>
      <c r="H22" s="197"/>
      <c r="I22" s="201" t="n">
        <v>455.51</v>
      </c>
      <c r="J22" s="201" t="n">
        <v>159.96</v>
      </c>
      <c r="K22" s="201" t="n">
        <v>135.37</v>
      </c>
      <c r="L22" s="201" t="n">
        <v>9.91</v>
      </c>
      <c r="M22" s="201" t="n">
        <v>14.68</v>
      </c>
      <c r="N22" s="201" t="n">
        <v>295.55</v>
      </c>
    </row>
    <row r="23" customFormat="false" ht="21.75" hidden="false" customHeight="true" outlineLevel="0" collapsed="false">
      <c r="A23" s="197"/>
      <c r="B23" s="197" t="s">
        <v>68</v>
      </c>
      <c r="C23" s="197"/>
      <c r="D23" s="198"/>
      <c r="E23" s="198"/>
      <c r="F23" s="202" t="s">
        <v>117</v>
      </c>
      <c r="G23" s="197"/>
      <c r="H23" s="197"/>
      <c r="I23" s="201" t="n">
        <v>331.92</v>
      </c>
      <c r="J23" s="201" t="n">
        <v>159.96</v>
      </c>
      <c r="K23" s="201" t="n">
        <v>135.37</v>
      </c>
      <c r="L23" s="201" t="n">
        <v>9.91</v>
      </c>
      <c r="M23" s="201" t="n">
        <v>14.68</v>
      </c>
      <c r="N23" s="201" t="n">
        <v>171.96</v>
      </c>
    </row>
    <row r="24" customFormat="false" ht="21.75" hidden="false" customHeight="true" outlineLevel="0" collapsed="false">
      <c r="A24" s="197"/>
      <c r="B24" s="197"/>
      <c r="C24" s="197" t="s">
        <v>68</v>
      </c>
      <c r="D24" s="198"/>
      <c r="E24" s="198"/>
      <c r="F24" s="202" t="s">
        <v>118</v>
      </c>
      <c r="G24" s="197"/>
      <c r="H24" s="197"/>
      <c r="I24" s="201" t="n">
        <v>159.96</v>
      </c>
      <c r="J24" s="201" t="n">
        <v>159.96</v>
      </c>
      <c r="K24" s="201" t="n">
        <v>135.37</v>
      </c>
      <c r="L24" s="201" t="n">
        <v>9.91</v>
      </c>
      <c r="M24" s="201" t="n">
        <v>14.68</v>
      </c>
      <c r="N24" s="201" t="n">
        <v>0</v>
      </c>
    </row>
    <row r="25" customFormat="false" ht="21.75" hidden="false" customHeight="true" outlineLevel="0" collapsed="false">
      <c r="A25" s="197" t="s">
        <v>119</v>
      </c>
      <c r="B25" s="197" t="s">
        <v>98</v>
      </c>
      <c r="C25" s="197" t="s">
        <v>98</v>
      </c>
      <c r="D25" s="203" t="s">
        <v>116</v>
      </c>
      <c r="E25" s="203" t="s">
        <v>187</v>
      </c>
      <c r="F25" s="202" t="s">
        <v>120</v>
      </c>
      <c r="G25" s="197" t="s">
        <v>63</v>
      </c>
      <c r="H25" s="204" t="s">
        <v>64</v>
      </c>
      <c r="I25" s="201" t="n">
        <v>159.96</v>
      </c>
      <c r="J25" s="201" t="n">
        <v>159.96</v>
      </c>
      <c r="K25" s="201" t="n">
        <v>135.37</v>
      </c>
      <c r="L25" s="201" t="n">
        <v>9.91</v>
      </c>
      <c r="M25" s="201" t="n">
        <v>14.68</v>
      </c>
      <c r="N25" s="201" t="n">
        <v>0</v>
      </c>
    </row>
    <row r="26" customFormat="false" ht="21.75" hidden="false" customHeight="true" outlineLevel="0" collapsed="false">
      <c r="A26" s="197"/>
      <c r="B26" s="197"/>
      <c r="C26" s="197" t="s">
        <v>73</v>
      </c>
      <c r="D26" s="198"/>
      <c r="E26" s="198"/>
      <c r="F26" s="202" t="s">
        <v>121</v>
      </c>
      <c r="G26" s="197"/>
      <c r="H26" s="197"/>
      <c r="I26" s="201" t="n">
        <v>42.96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42.96</v>
      </c>
    </row>
    <row r="27" customFormat="false" ht="21.75" hidden="false" customHeight="true" outlineLevel="0" collapsed="false">
      <c r="A27" s="197" t="s">
        <v>119</v>
      </c>
      <c r="B27" s="197" t="s">
        <v>98</v>
      </c>
      <c r="C27" s="197" t="s">
        <v>122</v>
      </c>
      <c r="D27" s="203" t="s">
        <v>116</v>
      </c>
      <c r="E27" s="203" t="s">
        <v>187</v>
      </c>
      <c r="F27" s="202" t="s">
        <v>123</v>
      </c>
      <c r="G27" s="197" t="s">
        <v>63</v>
      </c>
      <c r="H27" s="204" t="s">
        <v>64</v>
      </c>
      <c r="I27" s="201" t="n">
        <v>42.96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42.96</v>
      </c>
    </row>
    <row r="28" customFormat="false" ht="21.75" hidden="false" customHeight="true" outlineLevel="0" collapsed="false">
      <c r="A28" s="197"/>
      <c r="B28" s="197"/>
      <c r="C28" s="197" t="s">
        <v>66</v>
      </c>
      <c r="D28" s="198"/>
      <c r="E28" s="198"/>
      <c r="F28" s="202" t="s">
        <v>124</v>
      </c>
      <c r="G28" s="197"/>
      <c r="H28" s="197"/>
      <c r="I28" s="201" t="n">
        <v>129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129</v>
      </c>
    </row>
    <row r="29" customFormat="false" ht="21.75" hidden="false" customHeight="true" outlineLevel="0" collapsed="false">
      <c r="A29" s="197" t="s">
        <v>119</v>
      </c>
      <c r="B29" s="197" t="s">
        <v>98</v>
      </c>
      <c r="C29" s="197" t="s">
        <v>125</v>
      </c>
      <c r="D29" s="203" t="s">
        <v>116</v>
      </c>
      <c r="E29" s="203" t="s">
        <v>187</v>
      </c>
      <c r="F29" s="202" t="s">
        <v>126</v>
      </c>
      <c r="G29" s="197" t="s">
        <v>63</v>
      </c>
      <c r="H29" s="204" t="s">
        <v>64</v>
      </c>
      <c r="I29" s="201" t="n">
        <v>129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129</v>
      </c>
    </row>
    <row r="30" customFormat="false" ht="21.75" hidden="false" customHeight="true" outlineLevel="0" collapsed="false">
      <c r="A30" s="197"/>
      <c r="B30" s="197" t="s">
        <v>61</v>
      </c>
      <c r="C30" s="197"/>
      <c r="D30" s="198"/>
      <c r="E30" s="198"/>
      <c r="F30" s="202" t="s">
        <v>127</v>
      </c>
      <c r="G30" s="197"/>
      <c r="H30" s="197"/>
      <c r="I30" s="201" t="n">
        <v>3.09</v>
      </c>
      <c r="J30" s="201" t="n">
        <v>0</v>
      </c>
      <c r="K30" s="201" t="n">
        <v>0</v>
      </c>
      <c r="L30" s="201" t="n">
        <v>0</v>
      </c>
      <c r="M30" s="201" t="n">
        <v>0</v>
      </c>
      <c r="N30" s="201" t="n">
        <v>3.09</v>
      </c>
    </row>
    <row r="31" customFormat="false" ht="21.75" hidden="false" customHeight="true" outlineLevel="0" collapsed="false">
      <c r="A31" s="197"/>
      <c r="B31" s="197"/>
      <c r="C31" s="197" t="s">
        <v>62</v>
      </c>
      <c r="D31" s="198"/>
      <c r="E31" s="198"/>
      <c r="F31" s="202" t="s">
        <v>128</v>
      </c>
      <c r="G31" s="197"/>
      <c r="H31" s="197"/>
      <c r="I31" s="201" t="n">
        <v>1.09</v>
      </c>
      <c r="J31" s="201" t="n">
        <v>0</v>
      </c>
      <c r="K31" s="201" t="n">
        <v>0</v>
      </c>
      <c r="L31" s="201" t="n">
        <v>0</v>
      </c>
      <c r="M31" s="201" t="n">
        <v>0</v>
      </c>
      <c r="N31" s="201" t="n">
        <v>1.09</v>
      </c>
    </row>
    <row r="32" customFormat="false" ht="21.75" hidden="false" customHeight="true" outlineLevel="0" collapsed="false">
      <c r="A32" s="197" t="s">
        <v>119</v>
      </c>
      <c r="B32" s="197" t="s">
        <v>114</v>
      </c>
      <c r="C32" s="197" t="s">
        <v>93</v>
      </c>
      <c r="D32" s="203" t="s">
        <v>116</v>
      </c>
      <c r="E32" s="203" t="s">
        <v>188</v>
      </c>
      <c r="F32" s="202" t="s">
        <v>129</v>
      </c>
      <c r="G32" s="197" t="s">
        <v>63</v>
      </c>
      <c r="H32" s="204" t="s">
        <v>64</v>
      </c>
      <c r="I32" s="201" t="n">
        <v>1.09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1.09</v>
      </c>
    </row>
    <row r="33" customFormat="false" ht="21.75" hidden="false" customHeight="true" outlineLevel="0" collapsed="false">
      <c r="A33" s="197"/>
      <c r="B33" s="197"/>
      <c r="C33" s="197" t="s">
        <v>66</v>
      </c>
      <c r="D33" s="198"/>
      <c r="E33" s="198"/>
      <c r="F33" s="202" t="s">
        <v>130</v>
      </c>
      <c r="G33" s="197"/>
      <c r="H33" s="197"/>
      <c r="I33" s="201" t="n">
        <v>2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2</v>
      </c>
    </row>
    <row r="34" customFormat="false" ht="21.75" hidden="false" customHeight="true" outlineLevel="0" collapsed="false">
      <c r="A34" s="197" t="s">
        <v>119</v>
      </c>
      <c r="B34" s="197" t="s">
        <v>114</v>
      </c>
      <c r="C34" s="197" t="s">
        <v>125</v>
      </c>
      <c r="D34" s="203" t="s">
        <v>116</v>
      </c>
      <c r="E34" s="203" t="s">
        <v>188</v>
      </c>
      <c r="F34" s="202" t="s">
        <v>131</v>
      </c>
      <c r="G34" s="197" t="s">
        <v>63</v>
      </c>
      <c r="H34" s="204" t="s">
        <v>64</v>
      </c>
      <c r="I34" s="201" t="n">
        <v>2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2</v>
      </c>
    </row>
    <row r="35" customFormat="false" ht="21.75" hidden="false" customHeight="true" outlineLevel="0" collapsed="false">
      <c r="A35" s="197"/>
      <c r="B35" s="197" t="s">
        <v>67</v>
      </c>
      <c r="C35" s="197"/>
      <c r="D35" s="198"/>
      <c r="E35" s="198"/>
      <c r="F35" s="202" t="s">
        <v>132</v>
      </c>
      <c r="G35" s="197"/>
      <c r="H35" s="197"/>
      <c r="I35" s="201" t="n">
        <v>90.5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90.5</v>
      </c>
    </row>
    <row r="36" customFormat="false" ht="21.75" hidden="false" customHeight="true" outlineLevel="0" collapsed="false">
      <c r="A36" s="197"/>
      <c r="B36" s="197"/>
      <c r="C36" s="197" t="s">
        <v>66</v>
      </c>
      <c r="D36" s="198"/>
      <c r="E36" s="198"/>
      <c r="F36" s="202" t="s">
        <v>133</v>
      </c>
      <c r="G36" s="197"/>
      <c r="H36" s="197"/>
      <c r="I36" s="201" t="n">
        <v>90.5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90.5</v>
      </c>
    </row>
    <row r="37" customFormat="false" ht="21.75" hidden="false" customHeight="true" outlineLevel="0" collapsed="false">
      <c r="A37" s="197" t="s">
        <v>119</v>
      </c>
      <c r="B37" s="197" t="s">
        <v>107</v>
      </c>
      <c r="C37" s="197" t="s">
        <v>125</v>
      </c>
      <c r="D37" s="203" t="s">
        <v>116</v>
      </c>
      <c r="E37" s="203" t="s">
        <v>189</v>
      </c>
      <c r="F37" s="202" t="s">
        <v>134</v>
      </c>
      <c r="G37" s="197" t="s">
        <v>63</v>
      </c>
      <c r="H37" s="204" t="s">
        <v>64</v>
      </c>
      <c r="I37" s="201" t="n">
        <v>90.5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90.5</v>
      </c>
    </row>
    <row r="38" customFormat="false" ht="21.75" hidden="false" customHeight="true" outlineLevel="0" collapsed="false">
      <c r="A38" s="197"/>
      <c r="B38" s="197" t="s">
        <v>65</v>
      </c>
      <c r="C38" s="197"/>
      <c r="D38" s="198"/>
      <c r="E38" s="198"/>
      <c r="F38" s="202" t="s">
        <v>135</v>
      </c>
      <c r="G38" s="197"/>
      <c r="H38" s="197"/>
      <c r="I38" s="201" t="n">
        <v>3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30</v>
      </c>
    </row>
    <row r="39" customFormat="false" ht="21.75" hidden="false" customHeight="true" outlineLevel="0" collapsed="false">
      <c r="A39" s="197"/>
      <c r="B39" s="197"/>
      <c r="C39" s="197" t="s">
        <v>66</v>
      </c>
      <c r="D39" s="198"/>
      <c r="E39" s="198"/>
      <c r="F39" s="202" t="s">
        <v>136</v>
      </c>
      <c r="G39" s="197"/>
      <c r="H39" s="197"/>
      <c r="I39" s="201" t="n">
        <v>3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30</v>
      </c>
    </row>
    <row r="40" customFormat="false" ht="21.75" hidden="false" customHeight="true" outlineLevel="0" collapsed="false">
      <c r="A40" s="197" t="s">
        <v>119</v>
      </c>
      <c r="B40" s="197" t="s">
        <v>137</v>
      </c>
      <c r="C40" s="197" t="s">
        <v>125</v>
      </c>
      <c r="D40" s="203" t="s">
        <v>116</v>
      </c>
      <c r="E40" s="203" t="s">
        <v>190</v>
      </c>
      <c r="F40" s="202" t="s">
        <v>138</v>
      </c>
      <c r="G40" s="197" t="s">
        <v>63</v>
      </c>
      <c r="H40" s="204" t="s">
        <v>64</v>
      </c>
      <c r="I40" s="201" t="n">
        <v>30</v>
      </c>
      <c r="J40" s="201" t="n">
        <v>0</v>
      </c>
      <c r="K40" s="201" t="n">
        <v>0</v>
      </c>
      <c r="L40" s="201" t="n">
        <v>0</v>
      </c>
      <c r="M40" s="201" t="n">
        <v>0</v>
      </c>
      <c r="N40" s="201" t="n">
        <v>30</v>
      </c>
    </row>
    <row r="41" customFormat="false" ht="21.75" hidden="false" customHeight="true" outlineLevel="0" collapsed="false">
      <c r="A41" s="197" t="s">
        <v>74</v>
      </c>
      <c r="B41" s="197"/>
      <c r="C41" s="197"/>
      <c r="D41" s="198"/>
      <c r="E41" s="198"/>
      <c r="F41" s="202" t="s">
        <v>139</v>
      </c>
      <c r="G41" s="197"/>
      <c r="H41" s="197"/>
      <c r="I41" s="201" t="n">
        <v>10.85</v>
      </c>
      <c r="J41" s="201" t="n">
        <v>10.85</v>
      </c>
      <c r="K41" s="201" t="n">
        <v>10.85</v>
      </c>
      <c r="L41" s="201" t="n">
        <v>0</v>
      </c>
      <c r="M41" s="201" t="n">
        <v>0</v>
      </c>
      <c r="N41" s="201" t="n">
        <v>0</v>
      </c>
    </row>
    <row r="42" customFormat="false" ht="21.75" hidden="false" customHeight="true" outlineLevel="0" collapsed="false">
      <c r="A42" s="197"/>
      <c r="B42" s="197" t="s">
        <v>61</v>
      </c>
      <c r="C42" s="197"/>
      <c r="D42" s="198"/>
      <c r="E42" s="198"/>
      <c r="F42" s="202" t="s">
        <v>140</v>
      </c>
      <c r="G42" s="197"/>
      <c r="H42" s="197"/>
      <c r="I42" s="201" t="n">
        <v>10.85</v>
      </c>
      <c r="J42" s="201" t="n">
        <v>10.85</v>
      </c>
      <c r="K42" s="201" t="n">
        <v>10.85</v>
      </c>
      <c r="L42" s="201" t="n">
        <v>0</v>
      </c>
      <c r="M42" s="201" t="n">
        <v>0</v>
      </c>
      <c r="N42" s="201" t="n">
        <v>0</v>
      </c>
    </row>
    <row r="43" customFormat="false" ht="21.75" hidden="false" customHeight="true" outlineLevel="0" collapsed="false">
      <c r="A43" s="197"/>
      <c r="B43" s="197"/>
      <c r="C43" s="197" t="s">
        <v>68</v>
      </c>
      <c r="D43" s="198"/>
      <c r="E43" s="198"/>
      <c r="F43" s="202" t="s">
        <v>141</v>
      </c>
      <c r="G43" s="197"/>
      <c r="H43" s="197"/>
      <c r="I43" s="201" t="n">
        <v>10.85</v>
      </c>
      <c r="J43" s="201" t="n">
        <v>10.85</v>
      </c>
      <c r="K43" s="201" t="n">
        <v>10.85</v>
      </c>
      <c r="L43" s="201" t="n">
        <v>0</v>
      </c>
      <c r="M43" s="201" t="n">
        <v>0</v>
      </c>
      <c r="N43" s="201" t="n">
        <v>0</v>
      </c>
    </row>
    <row r="44" customFormat="false" ht="21.75" hidden="false" customHeight="true" outlineLevel="0" collapsed="false">
      <c r="A44" s="197" t="s">
        <v>142</v>
      </c>
      <c r="B44" s="197" t="s">
        <v>114</v>
      </c>
      <c r="C44" s="197" t="s">
        <v>98</v>
      </c>
      <c r="D44" s="203" t="s">
        <v>139</v>
      </c>
      <c r="E44" s="203" t="s">
        <v>191</v>
      </c>
      <c r="F44" s="202" t="s">
        <v>143</v>
      </c>
      <c r="G44" s="197" t="s">
        <v>63</v>
      </c>
      <c r="H44" s="204" t="s">
        <v>64</v>
      </c>
      <c r="I44" s="201" t="n">
        <v>10.85</v>
      </c>
      <c r="J44" s="201" t="n">
        <v>10.85</v>
      </c>
      <c r="K44" s="201" t="n">
        <v>10.85</v>
      </c>
      <c r="L44" s="201" t="n">
        <v>0</v>
      </c>
      <c r="M44" s="201" t="n">
        <v>0</v>
      </c>
      <c r="N44" s="201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5" t="s">
        <v>192</v>
      </c>
    </row>
    <row r="2" customFormat="false" ht="39.75" hidden="false" customHeight="true" outlineLevel="0" collapsed="false">
      <c r="A2" s="206" t="s">
        <v>193</v>
      </c>
      <c r="B2" s="206"/>
      <c r="C2" s="206"/>
      <c r="D2" s="206"/>
      <c r="E2" s="206"/>
      <c r="F2" s="206"/>
      <c r="G2" s="206"/>
      <c r="H2" s="206"/>
    </row>
    <row r="3" customFormat="false" ht="26.25" hidden="false" customHeight="true" outlineLevel="0" collapsed="false">
      <c r="H3" s="207" t="s">
        <v>2</v>
      </c>
    </row>
    <row r="4" customFormat="false" ht="21.75" hidden="false" customHeight="true" outlineLevel="0" collapsed="false">
      <c r="A4" s="208" t="s">
        <v>194</v>
      </c>
      <c r="B4" s="208"/>
      <c r="C4" s="208"/>
      <c r="D4" s="208" t="s">
        <v>195</v>
      </c>
      <c r="E4" s="208"/>
      <c r="F4" s="208"/>
      <c r="G4" s="208" t="s">
        <v>147</v>
      </c>
      <c r="H4" s="208"/>
    </row>
    <row r="5" customFormat="false" ht="27.75" hidden="false" customHeight="true" outlineLevel="0" collapsed="false">
      <c r="A5" s="208" t="s">
        <v>53</v>
      </c>
      <c r="B5" s="208" t="s">
        <v>54</v>
      </c>
      <c r="C5" s="208" t="s">
        <v>196</v>
      </c>
      <c r="D5" s="208" t="s">
        <v>53</v>
      </c>
      <c r="E5" s="208" t="s">
        <v>54</v>
      </c>
      <c r="F5" s="208" t="s">
        <v>196</v>
      </c>
      <c r="G5" s="208" t="s">
        <v>197</v>
      </c>
      <c r="H5" s="209" t="s">
        <v>198</v>
      </c>
    </row>
    <row r="6" s="213" customFormat="true" ht="24" hidden="false" customHeight="true" outlineLevel="0" collapsed="false">
      <c r="A6" s="210"/>
      <c r="B6" s="210"/>
      <c r="C6" s="210"/>
      <c r="D6" s="210"/>
      <c r="E6" s="210"/>
      <c r="F6" s="211" t="s">
        <v>8</v>
      </c>
      <c r="G6" s="212" t="n">
        <v>196.74</v>
      </c>
      <c r="H6" s="212" t="n">
        <v>196.74</v>
      </c>
    </row>
    <row r="7" customFormat="false" ht="24" hidden="false" customHeight="true" outlineLevel="0" collapsed="false">
      <c r="A7" s="210" t="s">
        <v>199</v>
      </c>
      <c r="B7" s="211" t="s">
        <v>86</v>
      </c>
      <c r="C7" s="210"/>
      <c r="D7" s="210"/>
      <c r="E7" s="210"/>
      <c r="F7" s="210"/>
      <c r="G7" s="212" t="n">
        <v>173.95</v>
      </c>
      <c r="H7" s="212" t="n">
        <v>173.95</v>
      </c>
    </row>
    <row r="8" customFormat="false" ht="24" hidden="false" customHeight="true" outlineLevel="0" collapsed="false">
      <c r="A8" s="210"/>
      <c r="B8" s="210" t="s">
        <v>200</v>
      </c>
      <c r="C8" s="211" t="s">
        <v>201</v>
      </c>
      <c r="D8" s="210"/>
      <c r="E8" s="210"/>
      <c r="F8" s="210"/>
      <c r="G8" s="212" t="n">
        <v>44.81</v>
      </c>
      <c r="H8" s="212" t="n">
        <v>44.81</v>
      </c>
    </row>
    <row r="9" customFormat="false" ht="24" hidden="false" customHeight="true" outlineLevel="0" collapsed="false">
      <c r="A9" s="210" t="s">
        <v>202</v>
      </c>
      <c r="B9" s="210" t="s">
        <v>203</v>
      </c>
      <c r="C9" s="210" t="s">
        <v>202</v>
      </c>
      <c r="D9" s="210" t="s">
        <v>204</v>
      </c>
      <c r="E9" s="210" t="s">
        <v>205</v>
      </c>
      <c r="F9" s="211" t="s">
        <v>206</v>
      </c>
      <c r="G9" s="212" t="n">
        <v>44.81</v>
      </c>
      <c r="H9" s="212" t="n">
        <v>44.81</v>
      </c>
    </row>
    <row r="10" customFormat="false" ht="24" hidden="false" customHeight="true" outlineLevel="0" collapsed="false">
      <c r="A10" s="210"/>
      <c r="B10" s="210" t="s">
        <v>207</v>
      </c>
      <c r="C10" s="211" t="s">
        <v>208</v>
      </c>
      <c r="D10" s="210"/>
      <c r="E10" s="210"/>
      <c r="F10" s="210"/>
      <c r="G10" s="212" t="n">
        <v>24.29</v>
      </c>
      <c r="H10" s="212" t="n">
        <v>24.29</v>
      </c>
    </row>
    <row r="11" customFormat="false" ht="24" hidden="false" customHeight="true" outlineLevel="0" collapsed="false">
      <c r="A11" s="210" t="s">
        <v>202</v>
      </c>
      <c r="B11" s="210" t="s">
        <v>203</v>
      </c>
      <c r="C11" s="210" t="s">
        <v>202</v>
      </c>
      <c r="D11" s="210" t="s">
        <v>204</v>
      </c>
      <c r="E11" s="210" t="s">
        <v>205</v>
      </c>
      <c r="F11" s="211" t="s">
        <v>206</v>
      </c>
      <c r="G11" s="212" t="n">
        <v>4.92</v>
      </c>
      <c r="H11" s="212" t="n">
        <v>4.92</v>
      </c>
    </row>
    <row r="12" customFormat="false" ht="24" hidden="false" customHeight="true" outlineLevel="0" collapsed="false">
      <c r="A12" s="210" t="s">
        <v>202</v>
      </c>
      <c r="B12" s="210" t="s">
        <v>203</v>
      </c>
      <c r="C12" s="210" t="s">
        <v>202</v>
      </c>
      <c r="D12" s="210" t="s">
        <v>204</v>
      </c>
      <c r="E12" s="210" t="s">
        <v>205</v>
      </c>
      <c r="F12" s="211" t="s">
        <v>206</v>
      </c>
      <c r="G12" s="212" t="n">
        <v>0.82</v>
      </c>
      <c r="H12" s="212" t="n">
        <v>0.82</v>
      </c>
    </row>
    <row r="13" customFormat="false" ht="24" hidden="false" customHeight="true" outlineLevel="0" collapsed="false">
      <c r="A13" s="210" t="s">
        <v>202</v>
      </c>
      <c r="B13" s="210" t="s">
        <v>203</v>
      </c>
      <c r="C13" s="210" t="s">
        <v>202</v>
      </c>
      <c r="D13" s="210" t="s">
        <v>204</v>
      </c>
      <c r="E13" s="210" t="s">
        <v>205</v>
      </c>
      <c r="F13" s="211" t="s">
        <v>206</v>
      </c>
      <c r="G13" s="212" t="n">
        <v>4.66</v>
      </c>
      <c r="H13" s="212" t="n">
        <v>4.66</v>
      </c>
    </row>
    <row r="14" customFormat="false" ht="24" hidden="false" customHeight="true" outlineLevel="0" collapsed="false">
      <c r="A14" s="210" t="s">
        <v>202</v>
      </c>
      <c r="B14" s="210" t="s">
        <v>203</v>
      </c>
      <c r="C14" s="210" t="s">
        <v>202</v>
      </c>
      <c r="D14" s="210" t="s">
        <v>204</v>
      </c>
      <c r="E14" s="210" t="s">
        <v>205</v>
      </c>
      <c r="F14" s="211" t="s">
        <v>206</v>
      </c>
      <c r="G14" s="212" t="n">
        <v>2.22</v>
      </c>
      <c r="H14" s="212" t="n">
        <v>2.22</v>
      </c>
    </row>
    <row r="15" customFormat="false" ht="24" hidden="false" customHeight="true" outlineLevel="0" collapsed="false">
      <c r="A15" s="210" t="s">
        <v>202</v>
      </c>
      <c r="B15" s="210" t="s">
        <v>203</v>
      </c>
      <c r="C15" s="210" t="s">
        <v>202</v>
      </c>
      <c r="D15" s="210" t="s">
        <v>204</v>
      </c>
      <c r="E15" s="210" t="s">
        <v>205</v>
      </c>
      <c r="F15" s="211" t="s">
        <v>206</v>
      </c>
      <c r="G15" s="212" t="n">
        <v>4.68</v>
      </c>
      <c r="H15" s="212" t="n">
        <v>4.68</v>
      </c>
    </row>
    <row r="16" customFormat="false" ht="24" hidden="false" customHeight="true" outlineLevel="0" collapsed="false">
      <c r="A16" s="210" t="s">
        <v>202</v>
      </c>
      <c r="B16" s="210" t="s">
        <v>203</v>
      </c>
      <c r="C16" s="210" t="s">
        <v>202</v>
      </c>
      <c r="D16" s="210" t="s">
        <v>204</v>
      </c>
      <c r="E16" s="210" t="s">
        <v>205</v>
      </c>
      <c r="F16" s="211" t="s">
        <v>206</v>
      </c>
      <c r="G16" s="212" t="n">
        <v>6.99</v>
      </c>
      <c r="H16" s="212" t="n">
        <v>6.99</v>
      </c>
    </row>
    <row r="17" customFormat="false" ht="24" hidden="false" customHeight="true" outlineLevel="0" collapsed="false">
      <c r="A17" s="210"/>
      <c r="B17" s="210" t="s">
        <v>209</v>
      </c>
      <c r="C17" s="211" t="s">
        <v>210</v>
      </c>
      <c r="D17" s="210"/>
      <c r="E17" s="210"/>
      <c r="F17" s="210"/>
      <c r="G17" s="212" t="n">
        <v>34.33</v>
      </c>
      <c r="H17" s="212" t="n">
        <v>34.33</v>
      </c>
    </row>
    <row r="18" customFormat="false" ht="24" hidden="false" customHeight="true" outlineLevel="0" collapsed="false">
      <c r="A18" s="210" t="s">
        <v>202</v>
      </c>
      <c r="B18" s="210" t="s">
        <v>203</v>
      </c>
      <c r="C18" s="210" t="s">
        <v>202</v>
      </c>
      <c r="D18" s="210" t="s">
        <v>204</v>
      </c>
      <c r="E18" s="210" t="s">
        <v>205</v>
      </c>
      <c r="F18" s="211" t="s">
        <v>206</v>
      </c>
      <c r="G18" s="212" t="n">
        <v>10.19</v>
      </c>
      <c r="H18" s="212" t="n">
        <v>10.19</v>
      </c>
    </row>
    <row r="19" customFormat="false" ht="24" hidden="false" customHeight="true" outlineLevel="0" collapsed="false">
      <c r="A19" s="210" t="s">
        <v>202</v>
      </c>
      <c r="B19" s="210" t="s">
        <v>203</v>
      </c>
      <c r="C19" s="210" t="s">
        <v>202</v>
      </c>
      <c r="D19" s="210" t="s">
        <v>204</v>
      </c>
      <c r="E19" s="210" t="s">
        <v>205</v>
      </c>
      <c r="F19" s="211" t="s">
        <v>206</v>
      </c>
      <c r="G19" s="212" t="n">
        <v>22.34</v>
      </c>
      <c r="H19" s="212" t="n">
        <v>22.34</v>
      </c>
    </row>
    <row r="20" customFormat="false" ht="24" hidden="false" customHeight="true" outlineLevel="0" collapsed="false">
      <c r="A20" s="210" t="s">
        <v>202</v>
      </c>
      <c r="B20" s="210" t="s">
        <v>203</v>
      </c>
      <c r="C20" s="210" t="s">
        <v>202</v>
      </c>
      <c r="D20" s="210" t="s">
        <v>204</v>
      </c>
      <c r="E20" s="210" t="s">
        <v>205</v>
      </c>
      <c r="F20" s="211" t="s">
        <v>206</v>
      </c>
      <c r="G20" s="212" t="n">
        <v>1.8</v>
      </c>
      <c r="H20" s="212" t="n">
        <v>1.8</v>
      </c>
    </row>
    <row r="21" customFormat="false" ht="24" hidden="false" customHeight="true" outlineLevel="0" collapsed="false">
      <c r="A21" s="210"/>
      <c r="B21" s="210" t="s">
        <v>211</v>
      </c>
      <c r="C21" s="211" t="s">
        <v>212</v>
      </c>
      <c r="D21" s="210"/>
      <c r="E21" s="210"/>
      <c r="F21" s="210"/>
      <c r="G21" s="212" t="n">
        <v>33.55</v>
      </c>
      <c r="H21" s="212" t="n">
        <v>33.55</v>
      </c>
    </row>
    <row r="22" customFormat="false" ht="24" hidden="false" customHeight="true" outlineLevel="0" collapsed="false">
      <c r="A22" s="210" t="s">
        <v>202</v>
      </c>
      <c r="B22" s="210" t="s">
        <v>203</v>
      </c>
      <c r="C22" s="210" t="s">
        <v>202</v>
      </c>
      <c r="D22" s="210" t="s">
        <v>213</v>
      </c>
      <c r="E22" s="210" t="s">
        <v>214</v>
      </c>
      <c r="F22" s="211" t="s">
        <v>86</v>
      </c>
      <c r="G22" s="212" t="n">
        <v>22.89</v>
      </c>
      <c r="H22" s="212" t="n">
        <v>22.89</v>
      </c>
    </row>
    <row r="23" customFormat="false" ht="24" hidden="false" customHeight="true" outlineLevel="0" collapsed="false">
      <c r="A23" s="210" t="s">
        <v>202</v>
      </c>
      <c r="B23" s="210" t="s">
        <v>203</v>
      </c>
      <c r="C23" s="210" t="s">
        <v>202</v>
      </c>
      <c r="D23" s="210" t="s">
        <v>213</v>
      </c>
      <c r="E23" s="210" t="s">
        <v>214</v>
      </c>
      <c r="F23" s="211" t="s">
        <v>86</v>
      </c>
      <c r="G23" s="212" t="n">
        <v>10.66</v>
      </c>
      <c r="H23" s="212" t="n">
        <v>10.66</v>
      </c>
    </row>
    <row r="24" customFormat="false" ht="24" hidden="false" customHeight="true" outlineLevel="0" collapsed="false">
      <c r="A24" s="210"/>
      <c r="B24" s="210" t="s">
        <v>215</v>
      </c>
      <c r="C24" s="211" t="s">
        <v>216</v>
      </c>
      <c r="D24" s="210"/>
      <c r="E24" s="210"/>
      <c r="F24" s="210"/>
      <c r="G24" s="212" t="n">
        <v>13.72</v>
      </c>
      <c r="H24" s="212" t="n">
        <v>13.72</v>
      </c>
    </row>
    <row r="25" customFormat="false" ht="24" hidden="false" customHeight="true" outlineLevel="0" collapsed="false">
      <c r="A25" s="210" t="s">
        <v>202</v>
      </c>
      <c r="B25" s="210" t="s">
        <v>203</v>
      </c>
      <c r="C25" s="210" t="s">
        <v>202</v>
      </c>
      <c r="D25" s="210" t="s">
        <v>204</v>
      </c>
      <c r="E25" s="210" t="s">
        <v>217</v>
      </c>
      <c r="F25" s="211" t="s">
        <v>218</v>
      </c>
      <c r="G25" s="212" t="n">
        <v>13.72</v>
      </c>
      <c r="H25" s="212" t="n">
        <v>13.72</v>
      </c>
    </row>
    <row r="26" customFormat="false" ht="24" hidden="false" customHeight="true" outlineLevel="0" collapsed="false">
      <c r="A26" s="210"/>
      <c r="B26" s="210" t="s">
        <v>219</v>
      </c>
      <c r="C26" s="211" t="s">
        <v>220</v>
      </c>
      <c r="D26" s="210"/>
      <c r="E26" s="210"/>
      <c r="F26" s="210"/>
      <c r="G26" s="212" t="n">
        <v>6.78</v>
      </c>
      <c r="H26" s="212" t="n">
        <v>6.78</v>
      </c>
    </row>
    <row r="27" customFormat="false" ht="24" hidden="false" customHeight="true" outlineLevel="0" collapsed="false">
      <c r="A27" s="210" t="s">
        <v>202</v>
      </c>
      <c r="B27" s="210" t="s">
        <v>203</v>
      </c>
      <c r="C27" s="210" t="s">
        <v>202</v>
      </c>
      <c r="D27" s="210" t="s">
        <v>204</v>
      </c>
      <c r="E27" s="210" t="s">
        <v>217</v>
      </c>
      <c r="F27" s="211" t="s">
        <v>218</v>
      </c>
      <c r="G27" s="212" t="n">
        <v>6.78</v>
      </c>
      <c r="H27" s="212" t="n">
        <v>6.78</v>
      </c>
    </row>
    <row r="28" customFormat="false" ht="24" hidden="false" customHeight="true" outlineLevel="0" collapsed="false">
      <c r="A28" s="210"/>
      <c r="B28" s="210" t="s">
        <v>221</v>
      </c>
      <c r="C28" s="211" t="s">
        <v>222</v>
      </c>
      <c r="D28" s="210"/>
      <c r="E28" s="210"/>
      <c r="F28" s="210"/>
      <c r="G28" s="212" t="n">
        <v>5.43</v>
      </c>
      <c r="H28" s="212" t="n">
        <v>5.43</v>
      </c>
    </row>
    <row r="29" customFormat="false" ht="24" hidden="false" customHeight="true" outlineLevel="0" collapsed="false">
      <c r="A29" s="210" t="s">
        <v>202</v>
      </c>
      <c r="B29" s="210" t="s">
        <v>203</v>
      </c>
      <c r="C29" s="210" t="s">
        <v>202</v>
      </c>
      <c r="D29" s="210" t="s">
        <v>204</v>
      </c>
      <c r="E29" s="210" t="s">
        <v>217</v>
      </c>
      <c r="F29" s="211" t="s">
        <v>218</v>
      </c>
      <c r="G29" s="212" t="n">
        <v>5.43</v>
      </c>
      <c r="H29" s="212" t="n">
        <v>5.43</v>
      </c>
    </row>
    <row r="30" customFormat="false" ht="24" hidden="false" customHeight="true" outlineLevel="0" collapsed="false">
      <c r="A30" s="210"/>
      <c r="B30" s="210" t="s">
        <v>223</v>
      </c>
      <c r="C30" s="211" t="s">
        <v>224</v>
      </c>
      <c r="D30" s="210"/>
      <c r="E30" s="210"/>
      <c r="F30" s="210"/>
      <c r="G30" s="212" t="n">
        <v>0.19</v>
      </c>
      <c r="H30" s="212" t="n">
        <v>0.19</v>
      </c>
    </row>
    <row r="31" customFormat="false" ht="24" hidden="false" customHeight="true" outlineLevel="0" collapsed="false">
      <c r="A31" s="210" t="s">
        <v>202</v>
      </c>
      <c r="B31" s="210" t="s">
        <v>203</v>
      </c>
      <c r="C31" s="210" t="s">
        <v>202</v>
      </c>
      <c r="D31" s="210" t="s">
        <v>204</v>
      </c>
      <c r="E31" s="210" t="s">
        <v>217</v>
      </c>
      <c r="F31" s="211" t="s">
        <v>218</v>
      </c>
      <c r="G31" s="212" t="n">
        <v>0.19</v>
      </c>
      <c r="H31" s="212" t="n">
        <v>0.19</v>
      </c>
    </row>
    <row r="32" customFormat="false" ht="24" hidden="false" customHeight="true" outlineLevel="0" collapsed="false">
      <c r="A32" s="210"/>
      <c r="B32" s="210" t="s">
        <v>225</v>
      </c>
      <c r="C32" s="211" t="s">
        <v>226</v>
      </c>
      <c r="D32" s="210"/>
      <c r="E32" s="210"/>
      <c r="F32" s="210"/>
      <c r="G32" s="212" t="n">
        <v>10.85</v>
      </c>
      <c r="H32" s="212" t="n">
        <v>10.85</v>
      </c>
    </row>
    <row r="33" customFormat="false" ht="24" hidden="false" customHeight="true" outlineLevel="0" collapsed="false">
      <c r="A33" s="210" t="s">
        <v>202</v>
      </c>
      <c r="B33" s="210" t="s">
        <v>203</v>
      </c>
      <c r="C33" s="210" t="s">
        <v>202</v>
      </c>
      <c r="D33" s="210" t="s">
        <v>204</v>
      </c>
      <c r="E33" s="210" t="s">
        <v>227</v>
      </c>
      <c r="F33" s="211" t="s">
        <v>226</v>
      </c>
      <c r="G33" s="212" t="n">
        <v>10.85</v>
      </c>
      <c r="H33" s="212" t="n">
        <v>10.85</v>
      </c>
    </row>
    <row r="34" customFormat="false" ht="24" hidden="false" customHeight="true" outlineLevel="0" collapsed="false">
      <c r="A34" s="210" t="s">
        <v>228</v>
      </c>
      <c r="B34" s="211" t="s">
        <v>88</v>
      </c>
      <c r="C34" s="210"/>
      <c r="D34" s="210"/>
      <c r="E34" s="210"/>
      <c r="F34" s="210"/>
      <c r="G34" s="212" t="n">
        <v>14.68</v>
      </c>
      <c r="H34" s="212" t="n">
        <v>14.68</v>
      </c>
    </row>
    <row r="35" customFormat="false" ht="24" hidden="false" customHeight="true" outlineLevel="0" collapsed="false">
      <c r="A35" s="210"/>
      <c r="B35" s="210" t="s">
        <v>229</v>
      </c>
      <c r="C35" s="211" t="s">
        <v>230</v>
      </c>
      <c r="D35" s="210"/>
      <c r="E35" s="210"/>
      <c r="F35" s="210"/>
      <c r="G35" s="212" t="n">
        <v>2.6</v>
      </c>
      <c r="H35" s="212" t="n">
        <v>2.6</v>
      </c>
    </row>
    <row r="36" customFormat="false" ht="24" hidden="false" customHeight="true" outlineLevel="0" collapsed="false">
      <c r="A36" s="210" t="s">
        <v>202</v>
      </c>
      <c r="B36" s="210" t="s">
        <v>203</v>
      </c>
      <c r="C36" s="210" t="s">
        <v>202</v>
      </c>
      <c r="D36" s="210" t="s">
        <v>231</v>
      </c>
      <c r="E36" s="210" t="s">
        <v>232</v>
      </c>
      <c r="F36" s="211" t="s">
        <v>233</v>
      </c>
      <c r="G36" s="212" t="n">
        <v>2.6</v>
      </c>
      <c r="H36" s="212" t="n">
        <v>2.6</v>
      </c>
    </row>
    <row r="37" customFormat="false" ht="24" hidden="false" customHeight="true" outlineLevel="0" collapsed="false">
      <c r="A37" s="210"/>
      <c r="B37" s="210" t="s">
        <v>234</v>
      </c>
      <c r="C37" s="211" t="s">
        <v>235</v>
      </c>
      <c r="D37" s="210"/>
      <c r="E37" s="210"/>
      <c r="F37" s="210"/>
      <c r="G37" s="212" t="n">
        <v>0.2</v>
      </c>
      <c r="H37" s="212" t="n">
        <v>0.2</v>
      </c>
    </row>
    <row r="38" customFormat="false" ht="24" hidden="false" customHeight="true" outlineLevel="0" collapsed="false">
      <c r="A38" s="210" t="s">
        <v>202</v>
      </c>
      <c r="B38" s="210" t="s">
        <v>203</v>
      </c>
      <c r="C38" s="210" t="s">
        <v>202</v>
      </c>
      <c r="D38" s="210" t="s">
        <v>231</v>
      </c>
      <c r="E38" s="210" t="s">
        <v>232</v>
      </c>
      <c r="F38" s="211" t="s">
        <v>233</v>
      </c>
      <c r="G38" s="212" t="n">
        <v>0.2</v>
      </c>
      <c r="H38" s="212" t="n">
        <v>0.2</v>
      </c>
    </row>
    <row r="39" customFormat="false" ht="24" hidden="false" customHeight="true" outlineLevel="0" collapsed="false">
      <c r="A39" s="210"/>
      <c r="B39" s="210" t="s">
        <v>236</v>
      </c>
      <c r="C39" s="211" t="s">
        <v>237</v>
      </c>
      <c r="D39" s="210"/>
      <c r="E39" s="210"/>
      <c r="F39" s="210"/>
      <c r="G39" s="212" t="n">
        <v>0.5</v>
      </c>
      <c r="H39" s="212" t="n">
        <v>0.5</v>
      </c>
    </row>
    <row r="40" customFormat="false" ht="24" hidden="false" customHeight="true" outlineLevel="0" collapsed="false">
      <c r="A40" s="210" t="s">
        <v>202</v>
      </c>
      <c r="B40" s="210" t="s">
        <v>203</v>
      </c>
      <c r="C40" s="210" t="s">
        <v>202</v>
      </c>
      <c r="D40" s="210" t="s">
        <v>231</v>
      </c>
      <c r="E40" s="210" t="s">
        <v>232</v>
      </c>
      <c r="F40" s="211" t="s">
        <v>233</v>
      </c>
      <c r="G40" s="212" t="n">
        <v>0.5</v>
      </c>
      <c r="H40" s="212" t="n">
        <v>0.5</v>
      </c>
    </row>
    <row r="41" customFormat="false" ht="24" hidden="false" customHeight="true" outlineLevel="0" collapsed="false">
      <c r="A41" s="210"/>
      <c r="B41" s="210" t="s">
        <v>238</v>
      </c>
      <c r="C41" s="211" t="s">
        <v>239</v>
      </c>
      <c r="D41" s="210"/>
      <c r="E41" s="210"/>
      <c r="F41" s="210"/>
      <c r="G41" s="212" t="n">
        <v>0.3</v>
      </c>
      <c r="H41" s="212" t="n">
        <v>0.3</v>
      </c>
    </row>
    <row r="42" customFormat="false" ht="24" hidden="false" customHeight="true" outlineLevel="0" collapsed="false">
      <c r="A42" s="210" t="s">
        <v>202</v>
      </c>
      <c r="B42" s="210" t="s">
        <v>203</v>
      </c>
      <c r="C42" s="210" t="s">
        <v>202</v>
      </c>
      <c r="D42" s="210" t="s">
        <v>231</v>
      </c>
      <c r="E42" s="210" t="s">
        <v>232</v>
      </c>
      <c r="F42" s="211" t="s">
        <v>233</v>
      </c>
      <c r="G42" s="212" t="n">
        <v>0.3</v>
      </c>
      <c r="H42" s="212" t="n">
        <v>0.3</v>
      </c>
    </row>
    <row r="43" customFormat="false" ht="24" hidden="false" customHeight="true" outlineLevel="0" collapsed="false">
      <c r="A43" s="210"/>
      <c r="B43" s="210" t="s">
        <v>240</v>
      </c>
      <c r="C43" s="211" t="s">
        <v>241</v>
      </c>
      <c r="D43" s="210"/>
      <c r="E43" s="210"/>
      <c r="F43" s="210"/>
      <c r="G43" s="212" t="n">
        <v>0.3</v>
      </c>
      <c r="H43" s="212" t="n">
        <v>0.3</v>
      </c>
    </row>
    <row r="44" customFormat="false" ht="24" hidden="false" customHeight="true" outlineLevel="0" collapsed="false">
      <c r="A44" s="210" t="s">
        <v>202</v>
      </c>
      <c r="B44" s="210" t="s">
        <v>203</v>
      </c>
      <c r="C44" s="210" t="s">
        <v>202</v>
      </c>
      <c r="D44" s="210" t="s">
        <v>231</v>
      </c>
      <c r="E44" s="210" t="s">
        <v>232</v>
      </c>
      <c r="F44" s="211" t="s">
        <v>233</v>
      </c>
      <c r="G44" s="212" t="n">
        <v>0.3</v>
      </c>
      <c r="H44" s="212" t="n">
        <v>0.3</v>
      </c>
    </row>
    <row r="45" customFormat="false" ht="24" hidden="false" customHeight="true" outlineLevel="0" collapsed="false">
      <c r="A45" s="210"/>
      <c r="B45" s="210" t="s">
        <v>242</v>
      </c>
      <c r="C45" s="211" t="s">
        <v>243</v>
      </c>
      <c r="D45" s="210"/>
      <c r="E45" s="210"/>
      <c r="F45" s="210"/>
      <c r="G45" s="212" t="n">
        <v>1.64</v>
      </c>
      <c r="H45" s="212" t="n">
        <v>1.64</v>
      </c>
    </row>
    <row r="46" customFormat="false" ht="24" hidden="false" customHeight="true" outlineLevel="0" collapsed="false">
      <c r="A46" s="210" t="s">
        <v>202</v>
      </c>
      <c r="B46" s="210" t="s">
        <v>203</v>
      </c>
      <c r="C46" s="210" t="s">
        <v>202</v>
      </c>
      <c r="D46" s="210" t="s">
        <v>231</v>
      </c>
      <c r="E46" s="210" t="s">
        <v>232</v>
      </c>
      <c r="F46" s="211" t="s">
        <v>233</v>
      </c>
      <c r="G46" s="212" t="n">
        <v>1.64</v>
      </c>
      <c r="H46" s="212" t="n">
        <v>1.64</v>
      </c>
    </row>
    <row r="47" customFormat="false" ht="24" hidden="false" customHeight="true" outlineLevel="0" collapsed="false">
      <c r="A47" s="210"/>
      <c r="B47" s="210" t="s">
        <v>244</v>
      </c>
      <c r="C47" s="211" t="s">
        <v>245</v>
      </c>
      <c r="D47" s="210"/>
      <c r="E47" s="210"/>
      <c r="F47" s="210"/>
      <c r="G47" s="212" t="n">
        <v>2.05</v>
      </c>
      <c r="H47" s="212" t="n">
        <v>2.05</v>
      </c>
    </row>
    <row r="48" customFormat="false" ht="24" hidden="false" customHeight="true" outlineLevel="0" collapsed="false">
      <c r="A48" s="210" t="s">
        <v>202</v>
      </c>
      <c r="B48" s="210" t="s">
        <v>203</v>
      </c>
      <c r="C48" s="210" t="s">
        <v>202</v>
      </c>
      <c r="D48" s="210" t="s">
        <v>231</v>
      </c>
      <c r="E48" s="210" t="s">
        <v>232</v>
      </c>
      <c r="F48" s="211" t="s">
        <v>233</v>
      </c>
      <c r="G48" s="212" t="n">
        <v>2.05</v>
      </c>
      <c r="H48" s="212" t="n">
        <v>2.05</v>
      </c>
    </row>
    <row r="49" customFormat="false" ht="24" hidden="false" customHeight="true" outlineLevel="0" collapsed="false">
      <c r="A49" s="210"/>
      <c r="B49" s="210" t="s">
        <v>246</v>
      </c>
      <c r="C49" s="211" t="s">
        <v>247</v>
      </c>
      <c r="D49" s="210"/>
      <c r="E49" s="210"/>
      <c r="F49" s="210"/>
      <c r="G49" s="212" t="n">
        <v>2.55</v>
      </c>
      <c r="H49" s="212" t="n">
        <v>2.55</v>
      </c>
    </row>
    <row r="50" customFormat="false" ht="24" hidden="false" customHeight="true" outlineLevel="0" collapsed="false">
      <c r="A50" s="210" t="s">
        <v>202</v>
      </c>
      <c r="B50" s="210" t="s">
        <v>203</v>
      </c>
      <c r="C50" s="210" t="s">
        <v>202</v>
      </c>
      <c r="D50" s="210" t="s">
        <v>231</v>
      </c>
      <c r="E50" s="210" t="s">
        <v>248</v>
      </c>
      <c r="F50" s="211" t="s">
        <v>247</v>
      </c>
      <c r="G50" s="212" t="n">
        <v>2.55</v>
      </c>
      <c r="H50" s="212" t="n">
        <v>2.55</v>
      </c>
    </row>
    <row r="51" customFormat="false" ht="24" hidden="false" customHeight="true" outlineLevel="0" collapsed="false">
      <c r="A51" s="210"/>
      <c r="B51" s="210" t="s">
        <v>249</v>
      </c>
      <c r="C51" s="211" t="s">
        <v>250</v>
      </c>
      <c r="D51" s="210"/>
      <c r="E51" s="210"/>
      <c r="F51" s="210"/>
      <c r="G51" s="212" t="n">
        <v>3.84</v>
      </c>
      <c r="H51" s="212" t="n">
        <v>3.84</v>
      </c>
    </row>
    <row r="52" customFormat="false" ht="24" hidden="false" customHeight="true" outlineLevel="0" collapsed="false">
      <c r="A52" s="210" t="s">
        <v>202</v>
      </c>
      <c r="B52" s="210" t="s">
        <v>203</v>
      </c>
      <c r="C52" s="210" t="s">
        <v>202</v>
      </c>
      <c r="D52" s="210" t="s">
        <v>231</v>
      </c>
      <c r="E52" s="210" t="s">
        <v>232</v>
      </c>
      <c r="F52" s="211" t="s">
        <v>233</v>
      </c>
      <c r="G52" s="212" t="n">
        <v>3.84</v>
      </c>
      <c r="H52" s="212" t="n">
        <v>3.84</v>
      </c>
    </row>
    <row r="53" customFormat="false" ht="24" hidden="false" customHeight="true" outlineLevel="0" collapsed="false">
      <c r="A53" s="210"/>
      <c r="B53" s="210" t="s">
        <v>251</v>
      </c>
      <c r="C53" s="211" t="s">
        <v>252</v>
      </c>
      <c r="D53" s="210"/>
      <c r="E53" s="210"/>
      <c r="F53" s="210"/>
      <c r="G53" s="212" t="n">
        <v>0.7</v>
      </c>
      <c r="H53" s="212" t="n">
        <v>0.7</v>
      </c>
    </row>
    <row r="54" customFormat="false" ht="24" hidden="false" customHeight="true" outlineLevel="0" collapsed="false">
      <c r="A54" s="210" t="s">
        <v>202</v>
      </c>
      <c r="B54" s="210" t="s">
        <v>203</v>
      </c>
      <c r="C54" s="210" t="s">
        <v>202</v>
      </c>
      <c r="D54" s="210" t="s">
        <v>231</v>
      </c>
      <c r="E54" s="210" t="s">
        <v>253</v>
      </c>
      <c r="F54" s="211" t="s">
        <v>252</v>
      </c>
      <c r="G54" s="212" t="n">
        <v>0.7</v>
      </c>
      <c r="H54" s="212" t="n">
        <v>0.7</v>
      </c>
    </row>
    <row r="55" customFormat="false" ht="24" hidden="false" customHeight="true" outlineLevel="0" collapsed="false">
      <c r="A55" s="210" t="s">
        <v>254</v>
      </c>
      <c r="B55" s="211" t="s">
        <v>87</v>
      </c>
      <c r="C55" s="210"/>
      <c r="D55" s="210"/>
      <c r="E55" s="210"/>
      <c r="F55" s="210"/>
      <c r="G55" s="212" t="n">
        <v>8.11</v>
      </c>
      <c r="H55" s="212" t="n">
        <v>8.11</v>
      </c>
    </row>
    <row r="56" customFormat="false" ht="24" hidden="false" customHeight="true" outlineLevel="0" collapsed="false">
      <c r="A56" s="210"/>
      <c r="B56" s="210" t="s">
        <v>255</v>
      </c>
      <c r="C56" s="211" t="s">
        <v>256</v>
      </c>
      <c r="D56" s="210"/>
      <c r="E56" s="210"/>
      <c r="F56" s="210"/>
      <c r="G56" s="212" t="n">
        <v>6.61</v>
      </c>
      <c r="H56" s="212" t="n">
        <v>6.61</v>
      </c>
    </row>
    <row r="57" customFormat="false" ht="24" hidden="false" customHeight="true" outlineLevel="0" collapsed="false">
      <c r="A57" s="210" t="s">
        <v>202</v>
      </c>
      <c r="B57" s="210" t="s">
        <v>203</v>
      </c>
      <c r="C57" s="210" t="s">
        <v>202</v>
      </c>
      <c r="D57" s="210" t="s">
        <v>257</v>
      </c>
      <c r="E57" s="210" t="s">
        <v>258</v>
      </c>
      <c r="F57" s="211" t="s">
        <v>259</v>
      </c>
      <c r="G57" s="212" t="n">
        <v>0.7</v>
      </c>
      <c r="H57" s="212" t="n">
        <v>0.7</v>
      </c>
    </row>
    <row r="58" customFormat="false" ht="24" hidden="false" customHeight="true" outlineLevel="0" collapsed="false">
      <c r="A58" s="210" t="s">
        <v>202</v>
      </c>
      <c r="B58" s="210" t="s">
        <v>203</v>
      </c>
      <c r="C58" s="210" t="s">
        <v>202</v>
      </c>
      <c r="D58" s="210" t="s">
        <v>257</v>
      </c>
      <c r="E58" s="210" t="s">
        <v>258</v>
      </c>
      <c r="F58" s="211" t="s">
        <v>259</v>
      </c>
      <c r="G58" s="212" t="n">
        <v>1.8</v>
      </c>
      <c r="H58" s="212" t="n">
        <v>1.8</v>
      </c>
    </row>
    <row r="59" customFormat="false" ht="24" hidden="false" customHeight="true" outlineLevel="0" collapsed="false">
      <c r="A59" s="210" t="s">
        <v>202</v>
      </c>
      <c r="B59" s="210" t="s">
        <v>203</v>
      </c>
      <c r="C59" s="210" t="s">
        <v>202</v>
      </c>
      <c r="D59" s="210" t="s">
        <v>257</v>
      </c>
      <c r="E59" s="210" t="s">
        <v>258</v>
      </c>
      <c r="F59" s="211" t="s">
        <v>259</v>
      </c>
      <c r="G59" s="212" t="n">
        <v>1.44</v>
      </c>
      <c r="H59" s="212" t="n">
        <v>1.44</v>
      </c>
    </row>
    <row r="60" customFormat="false" ht="24" hidden="false" customHeight="true" outlineLevel="0" collapsed="false">
      <c r="A60" s="210" t="s">
        <v>202</v>
      </c>
      <c r="B60" s="210" t="s">
        <v>203</v>
      </c>
      <c r="C60" s="210" t="s">
        <v>202</v>
      </c>
      <c r="D60" s="210" t="s">
        <v>257</v>
      </c>
      <c r="E60" s="210" t="s">
        <v>258</v>
      </c>
      <c r="F60" s="211" t="s">
        <v>259</v>
      </c>
      <c r="G60" s="212" t="n">
        <v>2.67</v>
      </c>
      <c r="H60" s="212" t="n">
        <v>2.67</v>
      </c>
    </row>
    <row r="61" customFormat="false" ht="24" hidden="false" customHeight="true" outlineLevel="0" collapsed="false">
      <c r="A61" s="210"/>
      <c r="B61" s="210" t="s">
        <v>260</v>
      </c>
      <c r="C61" s="211" t="s">
        <v>261</v>
      </c>
      <c r="D61" s="210"/>
      <c r="E61" s="210"/>
      <c r="F61" s="210"/>
      <c r="G61" s="212" t="n">
        <v>1.5</v>
      </c>
      <c r="H61" s="212" t="n">
        <v>1.5</v>
      </c>
    </row>
    <row r="62" customFormat="false" ht="24" hidden="false" customHeight="true" outlineLevel="0" collapsed="false">
      <c r="A62" s="210" t="s">
        <v>202</v>
      </c>
      <c r="B62" s="210" t="s">
        <v>203</v>
      </c>
      <c r="C62" s="210" t="s">
        <v>202</v>
      </c>
      <c r="D62" s="210" t="s">
        <v>257</v>
      </c>
      <c r="E62" s="210" t="s">
        <v>262</v>
      </c>
      <c r="F62" s="211" t="s">
        <v>263</v>
      </c>
      <c r="G62" s="212" t="n">
        <v>1.5</v>
      </c>
      <c r="H62" s="212" t="n">
        <v>1.5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s="217" customFormat="true" ht="21" hidden="false" customHeight="true" outlineLevel="0" collapsed="false">
      <c r="A1" s="215"/>
      <c r="B1" s="216" t="s">
        <v>264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s="217" customFormat="true" ht="38.25" hidden="false" customHeight="true" outlineLevel="0" collapsed="false">
      <c r="A2" s="218" t="s">
        <v>265</v>
      </c>
      <c r="B2" s="218"/>
      <c r="C2" s="219"/>
      <c r="D2" s="219"/>
      <c r="E2" s="219"/>
      <c r="F2" s="219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s="217" customFormat="true" ht="15" hidden="false" customHeight="true" outlineLevel="0" collapsed="false">
      <c r="A3" s="220"/>
      <c r="B3" s="221" t="s">
        <v>2</v>
      </c>
      <c r="C3" s="220"/>
      <c r="D3" s="220"/>
      <c r="E3" s="222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217" customFormat="true" ht="30.75" hidden="false" customHeight="true" outlineLevel="0" collapsed="false">
      <c r="A4" s="223" t="s">
        <v>266</v>
      </c>
      <c r="B4" s="224" t="s">
        <v>267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s="214" customFormat="true" ht="42.75" hidden="false" customHeight="true" outlineLevel="0" collapsed="false">
      <c r="A5" s="225" t="s">
        <v>268</v>
      </c>
      <c r="B5" s="226" t="n">
        <v>0</v>
      </c>
    </row>
    <row r="6" s="214" customFormat="true" ht="36.75" hidden="false" customHeight="true" outlineLevel="0" collapsed="false">
      <c r="A6" s="225" t="s">
        <v>269</v>
      </c>
      <c r="B6" s="226" t="n">
        <v>0</v>
      </c>
    </row>
    <row r="7" s="214" customFormat="true" ht="30.75" hidden="false" customHeight="true" outlineLevel="0" collapsed="false">
      <c r="A7" s="225" t="s">
        <v>270</v>
      </c>
      <c r="B7" s="227" t="n">
        <v>3.15</v>
      </c>
    </row>
    <row r="8" s="214" customFormat="true" ht="21.75" hidden="false" customHeight="true" outlineLevel="0" collapsed="false">
      <c r="A8" s="228" t="s">
        <v>271</v>
      </c>
      <c r="B8" s="226" t="n">
        <v>3.15</v>
      </c>
    </row>
    <row r="9" s="214" customFormat="true" ht="36" hidden="false" customHeight="true" outlineLevel="0" collapsed="false">
      <c r="A9" s="228" t="s">
        <v>272</v>
      </c>
      <c r="B9" s="226" t="n">
        <v>0</v>
      </c>
    </row>
    <row r="10" s="214" customFormat="true" ht="32.25" hidden="false" customHeight="true" outlineLevel="0" collapsed="false">
      <c r="A10" s="223" t="s">
        <v>273</v>
      </c>
      <c r="B10" s="226" t="n">
        <v>3.1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9" width="4.75"/>
    <col collapsed="false" customWidth="true" hidden="false" outlineLevel="0" max="4" min="4" style="229" width="8.74"/>
    <col collapsed="false" customWidth="true" hidden="false" outlineLevel="0" max="5" min="5" style="229" width="14.12"/>
    <col collapsed="false" customWidth="true" hidden="false" outlineLevel="0" max="6" min="6" style="229" width="24.12"/>
    <col collapsed="false" customWidth="true" hidden="false" outlineLevel="0" max="7" min="7" style="229" width="10.37"/>
    <col collapsed="false" customWidth="true" hidden="false" outlineLevel="0" max="8" min="8" style="229" width="17.5"/>
    <col collapsed="false" customWidth="true" hidden="false" outlineLevel="0" max="9" min="9" style="229" width="11.74"/>
    <col collapsed="false" customWidth="true" hidden="false" outlineLevel="0" max="11" min="10" style="229" width="10.24"/>
    <col collapsed="false" customWidth="true" hidden="false" outlineLevel="0" max="12" min="12" style="229" width="9.75"/>
    <col collapsed="false" customWidth="false" hidden="false" outlineLevel="0" max="257" min="13" style="229" width="6.87"/>
  </cols>
  <sheetData>
    <row r="1" customFormat="false" ht="25.5" hidden="false" customHeight="true" outlineLevel="0" collapsed="false">
      <c r="A1" s="230"/>
      <c r="B1" s="230"/>
      <c r="C1" s="231"/>
      <c r="D1" s="231"/>
      <c r="E1" s="231"/>
      <c r="F1" s="232"/>
      <c r="G1" s="233"/>
      <c r="H1" s="233"/>
      <c r="L1" s="234" t="s">
        <v>274</v>
      </c>
    </row>
    <row r="2" customFormat="false" ht="25.5" hidden="false" customHeight="true" outlineLevel="0" collapsed="false">
      <c r="A2" s="235" t="s">
        <v>27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9.25" hidden="false" customHeight="true" outlineLevel="0" collapsed="false">
      <c r="A3" s="236" t="s">
        <v>79</v>
      </c>
      <c r="B3" s="236"/>
      <c r="C3" s="236"/>
      <c r="D3" s="236"/>
      <c r="E3" s="236"/>
      <c r="F3" s="236"/>
      <c r="G3" s="236"/>
      <c r="H3" s="236"/>
      <c r="I3" s="236"/>
      <c r="J3" s="236"/>
      <c r="L3" s="237" t="s">
        <v>2</v>
      </c>
    </row>
    <row r="4" customFormat="false" ht="34.5" hidden="false" customHeight="true" outlineLevel="0" collapsed="false">
      <c r="A4" s="238" t="s">
        <v>80</v>
      </c>
      <c r="B4" s="238"/>
      <c r="C4" s="238"/>
      <c r="D4" s="239" t="s">
        <v>47</v>
      </c>
      <c r="E4" s="239" t="s">
        <v>48</v>
      </c>
      <c r="F4" s="239" t="s">
        <v>276</v>
      </c>
      <c r="G4" s="240" t="s">
        <v>83</v>
      </c>
      <c r="H4" s="239" t="s">
        <v>84</v>
      </c>
      <c r="I4" s="239"/>
      <c r="J4" s="239"/>
      <c r="K4" s="239"/>
      <c r="L4" s="239" t="s">
        <v>277</v>
      </c>
    </row>
    <row r="5" customFormat="false" ht="15.75" hidden="false" customHeight="true" outlineLevel="0" collapsed="false">
      <c r="A5" s="241" t="s">
        <v>53</v>
      </c>
      <c r="B5" s="242" t="s">
        <v>54</v>
      </c>
      <c r="C5" s="242" t="s">
        <v>55</v>
      </c>
      <c r="D5" s="239"/>
      <c r="E5" s="239"/>
      <c r="F5" s="239"/>
      <c r="G5" s="239"/>
      <c r="H5" s="239" t="s">
        <v>197</v>
      </c>
      <c r="I5" s="243" t="s">
        <v>86</v>
      </c>
      <c r="J5" s="243" t="s">
        <v>87</v>
      </c>
      <c r="K5" s="239" t="s">
        <v>88</v>
      </c>
      <c r="L5" s="239" t="s">
        <v>197</v>
      </c>
    </row>
    <row r="6" customFormat="false" ht="41.25" hidden="false" customHeight="true" outlineLevel="0" collapsed="false">
      <c r="A6" s="241"/>
      <c r="B6" s="242"/>
      <c r="C6" s="242"/>
      <c r="D6" s="239"/>
      <c r="E6" s="239"/>
      <c r="F6" s="239"/>
      <c r="G6" s="239"/>
      <c r="H6" s="239"/>
      <c r="I6" s="243"/>
      <c r="J6" s="243"/>
      <c r="K6" s="239"/>
      <c r="L6" s="239"/>
      <c r="M6" s="244"/>
      <c r="N6" s="244"/>
    </row>
    <row r="7" customFormat="false" ht="24" hidden="false" customHeight="true" outlineLevel="0" collapsed="false">
      <c r="A7" s="245" t="s">
        <v>59</v>
      </c>
      <c r="B7" s="246" t="s">
        <v>59</v>
      </c>
      <c r="C7" s="246" t="s">
        <v>59</v>
      </c>
      <c r="D7" s="246" t="s">
        <v>59</v>
      </c>
      <c r="E7" s="246" t="s">
        <v>59</v>
      </c>
      <c r="F7" s="247" t="s">
        <v>59</v>
      </c>
      <c r="G7" s="248" t="n">
        <v>1</v>
      </c>
      <c r="H7" s="248" t="n">
        <v>2</v>
      </c>
      <c r="I7" s="248" t="n">
        <v>3</v>
      </c>
      <c r="J7" s="248" t="n">
        <v>4</v>
      </c>
      <c r="K7" s="248" t="n">
        <v>5</v>
      </c>
      <c r="L7" s="248" t="n">
        <v>6</v>
      </c>
      <c r="M7" s="244"/>
    </row>
    <row r="8" s="257" customFormat="true" ht="33" hidden="false" customHeight="true" outlineLevel="0" collapsed="false">
      <c r="A8" s="249"/>
      <c r="B8" s="250"/>
      <c r="C8" s="250"/>
      <c r="D8" s="251"/>
      <c r="E8" s="252" t="s">
        <v>8</v>
      </c>
      <c r="F8" s="253"/>
      <c r="G8" s="254" t="n">
        <v>4.08</v>
      </c>
      <c r="H8" s="254" t="n">
        <v>0</v>
      </c>
      <c r="I8" s="254" t="n">
        <v>0</v>
      </c>
      <c r="J8" s="254" t="n">
        <v>0</v>
      </c>
      <c r="K8" s="254" t="n">
        <v>0</v>
      </c>
      <c r="L8" s="255" t="n">
        <v>4.08</v>
      </c>
      <c r="M8" s="256"/>
      <c r="N8" s="256"/>
    </row>
    <row r="9" customFormat="false" ht="33" hidden="false" customHeight="true" outlineLevel="0" collapsed="false">
      <c r="A9" s="249" t="s">
        <v>71</v>
      </c>
      <c r="B9" s="250" t="s">
        <v>72</v>
      </c>
      <c r="C9" s="250" t="s">
        <v>68</v>
      </c>
      <c r="D9" s="251" t="s">
        <v>63</v>
      </c>
      <c r="E9" s="258" t="s">
        <v>64</v>
      </c>
      <c r="F9" s="259" t="s">
        <v>278</v>
      </c>
      <c r="G9" s="254" t="n">
        <v>4.08</v>
      </c>
      <c r="H9" s="254" t="n">
        <v>0</v>
      </c>
      <c r="I9" s="254" t="n">
        <v>0</v>
      </c>
      <c r="J9" s="254" t="n">
        <v>0</v>
      </c>
      <c r="K9" s="254" t="n">
        <v>0</v>
      </c>
      <c r="L9" s="255" t="n">
        <v>4.08</v>
      </c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60" t="s">
        <v>279</v>
      </c>
      <c r="B1" s="260"/>
      <c r="C1" s="260"/>
      <c r="D1" s="261" t="s">
        <v>280</v>
      </c>
    </row>
    <row r="2" customFormat="false" ht="23.25" hidden="false" customHeight="true" outlineLevel="0" collapsed="false">
      <c r="A2" s="262" t="s">
        <v>48</v>
      </c>
      <c r="B2" s="262"/>
      <c r="C2" s="262"/>
      <c r="D2" s="263" t="s">
        <v>2</v>
      </c>
    </row>
    <row r="3" customFormat="false" ht="23.25" hidden="false" customHeight="true" outlineLevel="0" collapsed="false">
      <c r="A3" s="264" t="s">
        <v>281</v>
      </c>
      <c r="B3" s="265" t="s">
        <v>282</v>
      </c>
      <c r="C3" s="264" t="s">
        <v>281</v>
      </c>
      <c r="D3" s="265" t="s">
        <v>283</v>
      </c>
    </row>
    <row r="4" customFormat="false" ht="23.25" hidden="false" customHeight="true" outlineLevel="0" collapsed="false">
      <c r="A4" s="266" t="s">
        <v>284</v>
      </c>
      <c r="B4" s="267"/>
      <c r="C4" s="268" t="s">
        <v>285</v>
      </c>
      <c r="D4" s="269" t="s">
        <v>286</v>
      </c>
    </row>
    <row r="5" customFormat="false" ht="23.25" hidden="false" customHeight="true" outlineLevel="0" collapsed="false">
      <c r="A5" s="266" t="s">
        <v>287</v>
      </c>
      <c r="B5" s="267"/>
      <c r="C5" s="268" t="s">
        <v>288</v>
      </c>
      <c r="D5" s="267"/>
    </row>
    <row r="6" customFormat="false" ht="23.25" hidden="false" customHeight="true" outlineLevel="0" collapsed="false">
      <c r="A6" s="266" t="s">
        <v>289</v>
      </c>
      <c r="B6" s="267"/>
      <c r="C6" s="268" t="s">
        <v>290</v>
      </c>
      <c r="D6" s="267"/>
    </row>
    <row r="7" customFormat="false" ht="23.25" hidden="false" customHeight="true" outlineLevel="0" collapsed="false">
      <c r="A7" s="266" t="s">
        <v>291</v>
      </c>
      <c r="B7" s="267"/>
      <c r="C7" s="268" t="s">
        <v>292</v>
      </c>
      <c r="D7" s="267"/>
    </row>
    <row r="8" customFormat="false" ht="33" hidden="false" customHeight="true" outlineLevel="0" collapsed="false">
      <c r="A8" s="266" t="s">
        <v>293</v>
      </c>
      <c r="B8" s="267"/>
      <c r="C8" s="268" t="s">
        <v>294</v>
      </c>
      <c r="D8" s="267"/>
    </row>
    <row r="9" customFormat="false" ht="23.25" hidden="false" customHeight="true" outlineLevel="0" collapsed="false">
      <c r="A9" s="266"/>
      <c r="B9" s="267"/>
      <c r="C9" s="268"/>
      <c r="D9" s="267"/>
    </row>
    <row r="10" customFormat="false" ht="23.25" hidden="false" customHeight="true" outlineLevel="0" collapsed="false">
      <c r="A10" s="270" t="s">
        <v>295</v>
      </c>
      <c r="B10" s="271"/>
      <c r="C10" s="272" t="s">
        <v>296</v>
      </c>
      <c r="D10" s="271"/>
    </row>
    <row r="11" customFormat="false" ht="28.5" hidden="false" customHeight="true" outlineLevel="0" collapsed="false">
      <c r="A11" s="273" t="s">
        <v>297</v>
      </c>
      <c r="B11" s="274"/>
      <c r="C11" s="275" t="s">
        <v>298</v>
      </c>
      <c r="D11" s="267"/>
    </row>
    <row r="12" customFormat="false" ht="23.25" hidden="false" customHeight="true" outlineLevel="0" collapsed="false">
      <c r="A12" s="275" t="s">
        <v>299</v>
      </c>
      <c r="B12" s="267"/>
      <c r="C12" s="273"/>
      <c r="D12" s="267"/>
    </row>
    <row r="13" customFormat="false" ht="23.25" hidden="false" customHeight="true" outlineLevel="0" collapsed="false">
      <c r="A13" s="275"/>
      <c r="B13" s="267"/>
      <c r="C13" s="273"/>
      <c r="D13" s="267"/>
    </row>
    <row r="14" customFormat="false" ht="23.25" hidden="false" customHeight="true" outlineLevel="0" collapsed="false">
      <c r="A14" s="270" t="s">
        <v>300</v>
      </c>
      <c r="B14" s="271"/>
      <c r="C14" s="272" t="s">
        <v>301</v>
      </c>
      <c r="D14" s="271"/>
    </row>
    <row r="15" customFormat="false" ht="14.25" hidden="false" customHeight="true" outlineLevel="0" collapsed="false">
      <c r="A15" s="276"/>
      <c r="B15" s="276"/>
      <c r="C15" s="276"/>
      <c r="D15" s="276"/>
    </row>
    <row r="16" customFormat="false" ht="14.25" hidden="false" customHeight="true" outlineLevel="0" collapsed="false">
      <c r="A16" s="276"/>
      <c r="B16" s="276"/>
      <c r="C16" s="276"/>
      <c r="D16" s="277"/>
    </row>
    <row r="17" customFormat="false" ht="14.25" hidden="false" customHeight="true" outlineLevel="0" collapsed="false">
      <c r="B17" s="27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chcz</cp:lastModifiedBy>
  <dcterms:modified xsi:type="dcterms:W3CDTF">2020-07-08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9730</vt:r8>
  </property>
  <property fmtid="{D5CDD505-2E9C-101B-9397-08002B2CF9AE}" pid="3" name="KSOProductBuildVer">
    <vt:lpwstr>2052-11.1.0.9740</vt:lpwstr>
  </property>
</Properties>
</file>