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_xlnm.Print_Area" vbProcedure="false">'1、收支预算总表'!$A$1:$R$19</definedName>
    <definedName function="false" hidden="false" localSheetId="0" name="_xlnm.Print_Titles" vbProcedure="false">'1、收支预算总表'!$1:$6</definedName>
    <definedName function="false" hidden="false" localSheetId="9" name="_xlnm.Print_Area" vbProcedure="false">'10、机关运行表'!$A$1:$C$11</definedName>
    <definedName function="false" hidden="false" localSheetId="9" name="_xlnm.Print_Titles" vbProcedure="false">'10、机关运行表'!$1:$4</definedName>
    <definedName function="false" hidden="false" localSheetId="1" name="_xlnm.Print_Area" vbProcedure="false">'2、收入预算总表'!$A$1:$V$28</definedName>
    <definedName function="false" hidden="false" localSheetId="1" name="_xlnm.Print_Titles" vbProcedure="false">'2、收入预算总表'!$1:$7</definedName>
    <definedName function="false" hidden="false" localSheetId="2" name="_xlnm.Print_Area" vbProcedure="false">'3、支出总表'!$A$1:$L$45</definedName>
    <definedName function="false" hidden="false" localSheetId="2" name="_xlnm.Print_Titles" vbProcedure="false">'3、支出总表'!$1:$5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N$46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情况表'!$A$1:$H$66</definedName>
    <definedName function="false" hidden="false" localSheetId="5" name="_xlnm.Print_Titles" vbProcedure="false">'6、一般公共预算基本支出情况表'!$1:$5</definedName>
    <definedName function="false" hidden="false" localSheetId="6" name="_xlnm.Print_Area" vbProcedure="false">'7、三公经费支出表'!$A$1:$B$9</definedName>
    <definedName function="false" hidden="false" localSheetId="6" name="_xlnm.Print_Titles" vbProcedure="false">'7、三公经费支出表'!$1:$4</definedName>
    <definedName function="false" hidden="false" localSheetId="7" name="_xlnm.Print_Area" vbProcedure="false">'8、政府性基金支出表'!$A$1:$L$7</definedName>
    <definedName function="false" hidden="false" localSheetId="7" name="_xlnm.Print_Titles" vbProcedure="false">'8、政府性基金支出表'!$1:$7</definedName>
    <definedName function="false" hidden="false" localSheetId="1" name="Excel_BuiltIn__FilterDatabase" vbProcedure="false">'2、收入预算总表'!$D$7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0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1</t>
  </si>
  <si>
    <t xml:space="preserve">06</t>
  </si>
  <si>
    <t xml:space="preserve">07</t>
  </si>
  <si>
    <t xml:space="preserve">112001</t>
  </si>
  <si>
    <t xml:space="preserve">洛阳市瀍河回族区财政局</t>
  </si>
  <si>
    <t xml:space="preserve">208</t>
  </si>
  <si>
    <t xml:space="preserve">05</t>
  </si>
  <si>
    <t xml:space="preserve">210</t>
  </si>
  <si>
    <t xml:space="preserve">11</t>
  </si>
  <si>
    <t xml:space="preserve">03</t>
  </si>
  <si>
    <t xml:space="preserve">221</t>
  </si>
  <si>
    <t xml:space="preserve">02</t>
  </si>
  <si>
    <t xml:space="preserve">01</t>
  </si>
  <si>
    <t xml:space="preserve">08</t>
  </si>
  <si>
    <t xml:space="preserve">04</t>
  </si>
  <si>
    <t xml:space="preserve">99</t>
  </si>
  <si>
    <t xml:space="preserve">112002001</t>
  </si>
  <si>
    <t xml:space="preserve">洛阳市瀍河回族区国库集中支付中心</t>
  </si>
  <si>
    <t xml:space="preserve">112002002</t>
  </si>
  <si>
    <t xml:space="preserve">洛阳市瀍河回族区国库集中支付中心（自筹）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单位名称：洛阳市瀍河回族区财政局</t>
    </r>
    <r>
      <rPr>
        <sz val="9"/>
        <rFont val="宋体"/>
        <family val="0"/>
        <charset val="134"/>
      </rPr>
      <t xml:space="preserve">.</t>
    </r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财政事务</t>
  </si>
  <si>
    <t xml:space="preserve">    行政运行（财政事务）</t>
  </si>
  <si>
    <t xml:space="preserve">  201</t>
  </si>
  <si>
    <t xml:space="preserve">  06</t>
  </si>
  <si>
    <t xml:space="preserve">  01</t>
  </si>
  <si>
    <t xml:space="preserve">      行政运行（财政事务）</t>
  </si>
  <si>
    <t xml:space="preserve">    预算改革业务</t>
  </si>
  <si>
    <t xml:space="preserve">  04</t>
  </si>
  <si>
    <t xml:space="preserve">      预算改革业务</t>
  </si>
  <si>
    <t xml:space="preserve">    信息化建设（财政事务）</t>
  </si>
  <si>
    <t xml:space="preserve">  07</t>
  </si>
  <si>
    <t xml:space="preserve">      信息化建设（财政事务）</t>
  </si>
  <si>
    <t xml:space="preserve">    财政委托业务支出</t>
  </si>
  <si>
    <t xml:space="preserve">  08</t>
  </si>
  <si>
    <t xml:space="preserve">      财政委托业务支出</t>
  </si>
  <si>
    <t xml:space="preserve">    其他财政事务支出</t>
  </si>
  <si>
    <t xml:space="preserve">  99</t>
  </si>
  <si>
    <t xml:space="preserve">      其他财政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    机关事业单位职业年金缴费支出</t>
  </si>
  <si>
    <t xml:space="preserve">  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事业单位医疗</t>
  </si>
  <si>
    <t xml:space="preserve">  02</t>
  </si>
  <si>
    <t xml:space="preserve">      事业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财政事务</t>
  </si>
  <si>
    <t xml:space="preserve">行政事业单位养老支出</t>
  </si>
  <si>
    <t xml:space="preserve">行政事业单位医疗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1</t>
  </si>
  <si>
    <t xml:space="preserve">  30101</t>
  </si>
  <si>
    <t xml:space="preserve">基本工资</t>
  </si>
  <si>
    <t xml:space="preserve">  </t>
  </si>
  <si>
    <t xml:space="preserve">    </t>
  </si>
  <si>
    <t xml:space="preserve">501</t>
  </si>
  <si>
    <t xml:space="preserve">50101</t>
  </si>
  <si>
    <t xml:space="preserve">工资奖金津补贴</t>
  </si>
  <si>
    <t xml:space="preserve">  30102</t>
  </si>
  <si>
    <t xml:space="preserve">津贴补贴</t>
  </si>
  <si>
    <t xml:space="preserve">  30103</t>
  </si>
  <si>
    <t xml:space="preserve">奖金</t>
  </si>
  <si>
    <t xml:space="preserve">505</t>
  </si>
  <si>
    <t xml:space="preserve">50501</t>
  </si>
  <si>
    <t xml:space="preserve">509</t>
  </si>
  <si>
    <t xml:space="preserve">50905</t>
  </si>
  <si>
    <t xml:space="preserve">离退休费</t>
  </si>
  <si>
    <t xml:space="preserve">  30107</t>
  </si>
  <si>
    <t xml:space="preserve">绩效工资</t>
  </si>
  <si>
    <t xml:space="preserve">  30108</t>
  </si>
  <si>
    <t xml:space="preserve">机关事业单位基本养老保险费</t>
  </si>
  <si>
    <t xml:space="preserve">50102</t>
  </si>
  <si>
    <t xml:space="preserve">社会保障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性缴费</t>
  </si>
  <si>
    <t xml:space="preserve">  30113</t>
  </si>
  <si>
    <t xml:space="preserve">住房公积金</t>
  </si>
  <si>
    <t xml:space="preserve">50103</t>
  </si>
  <si>
    <t xml:space="preserve">302</t>
  </si>
  <si>
    <t xml:space="preserve">  30201</t>
  </si>
  <si>
    <t xml:space="preserve">办公费</t>
  </si>
  <si>
    <t xml:space="preserve">502</t>
  </si>
  <si>
    <t xml:space="preserve">50201</t>
  </si>
  <si>
    <t xml:space="preserve">办公经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50299</t>
  </si>
  <si>
    <t xml:space="preserve">303</t>
  </si>
  <si>
    <t xml:space="preserve">  30302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r>
      <rPr>
        <sz val="10"/>
        <rFont val="Noto Sans"/>
        <family val="2"/>
      </rPr>
      <t xml:space="preserve">单位名称：洛阳市瀍河回族区财政局</t>
    </r>
    <r>
      <rPr>
        <sz val="10"/>
        <rFont val="宋体"/>
        <family val="0"/>
        <charset val="134"/>
      </rPr>
      <t xml:space="preserve">.</t>
    </r>
  </si>
  <si>
    <t xml:space="preserve">功能科目名称</t>
  </si>
  <si>
    <t xml:space="preserve">生产建设和事业发展专项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单位名称：</t>
  </si>
  <si>
    <t xml:space="preserve">机关运行经费支出</t>
  </si>
  <si>
    <t xml:space="preserve">*</t>
  </si>
  <si>
    <t xml:space="preserve">瀍河区部门（单位）整体支出绩效目标申报审批表</t>
  </si>
  <si>
    <r>
      <rPr>
        <sz val="14"/>
        <rFont val="Noto Sans"/>
        <family val="2"/>
      </rPr>
      <t xml:space="preserve">                                （   </t>
    </r>
    <r>
      <rPr>
        <sz val="14"/>
        <rFont val="宋体"/>
        <family val="0"/>
        <charset val="134"/>
      </rPr>
      <t xml:space="preserve">2020 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预算编码</t>
  </si>
  <si>
    <t xml:space="preserve">单位  负责人</t>
  </si>
  <si>
    <t xml:space="preserve">张武现</t>
  </si>
  <si>
    <t xml:space="preserve">联系电话</t>
  </si>
  <si>
    <t xml:space="preserve">编制人数</t>
  </si>
  <si>
    <t xml:space="preserve">单位  联系人</t>
  </si>
  <si>
    <t xml:space="preserve">孙惠芳</t>
  </si>
  <si>
    <t xml:space="preserve">实有人数</t>
  </si>
  <si>
    <t xml:space="preserve">部门（单位）  职能</t>
  </si>
  <si>
    <t xml:space="preserve">贯彻执行国家有关财政、税收的法律法规和方针政策，根据国民经济计划和社会发展战略，编制本区中长期财政计划和规章草案，研究制定本区财税政策；负责全区财政收支管理、国库管理、政府非税收入和政府性基金管理；负责全区资产管理、政府采购管理、债务管理、绩效管理、会计管理工作；审核并汇总全区部门预算草案、全区社会保险基金预决算、汇总全区部门决算；牵头编制国有资产管理情况报告、政府综合财务报告等。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本支出（人员经费）</t>
    </r>
  </si>
  <si>
    <t xml:space="preserve">基本工资、津贴补贴、奖金、绩效工资、机关事业单位基本养老保险缴费、职业年金缴费、医疗保险缴费、其他社会保障缴费、住房公积金、退休费、其他对个人和家庭的补助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本支出（公用经费）</t>
    </r>
  </si>
  <si>
    <t xml:space="preserve">办公费、印刷费、邮电费、差旅费、培训费、工会经费、福利费、其他交通费用、维修（护）费、其他商品和服务支出、办公设备购置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信息化建设</t>
    </r>
  </si>
  <si>
    <t xml:space="preserve">推进财政经济大数据和一体化项目建设，持续完善信息网络基础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政府投资项目评审费</t>
    </r>
  </si>
  <si>
    <t xml:space="preserve">为进一步规范政府投资项目资金管理，按财政支出精细化、科学化的管理要求，对财政投资项目开展评审工作。对于评审专家支付的评审劳务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预算改革业务经费</t>
    </r>
  </si>
  <si>
    <r>
      <rPr>
        <sz val="12"/>
        <rFont val="Noto Sans"/>
        <family val="2"/>
      </rPr>
      <t xml:space="preserve">按洛阳市绩效工作部署和考核要求，开展绩效目标管理工作，聘请专家进行项目预算绩效评价；印刷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区直部门预算草案等。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会计代理记账</t>
    </r>
  </si>
  <si>
    <r>
      <rPr>
        <sz val="12"/>
        <rFont val="Noto Sans"/>
        <family val="2"/>
      </rPr>
      <t xml:space="preserve">我区对在职人员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家确实没有财务记账人员的小单位，统一聘请专业代理记账公司记账，需支付会计代理记账公司委托业务费。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党建工作经费</t>
    </r>
  </si>
  <si>
    <t xml:space="preserve">开展党建组织思想建设、组织建设、作风建设、纪律建设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精神文明创建经费</t>
    </r>
  </si>
  <si>
    <t xml:space="preserve">开展省级精神文明单位创建工作。</t>
  </si>
  <si>
    <t xml:space="preserve">年度  总体  目标</t>
  </si>
  <si>
    <t xml:space="preserve">完善宏观调控体系，深化财税体制改革，严格落实减税降费政策。加快建立现代财政制度，依法理财，推进财政事权和支出责任划分改革。提升新型城镇化和基础建设水平，加大基础能力建设投入，推进基本公共服务全覆盖。建立长远机制、全面摸清政府债务和隐性债务底数，积极防范化解政府债务风险。积极支持和保障民生。积极推进脱贫攻坚，完善投入机制，有效做好扶贫资金监管。大力支持污染防治。为完成财政收支任务、财政预算执行管理、财政决算分析、政府财务报告、财政监督检查、国有资产管理等各项工作提供优质的后勤保障服务。</t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预算收支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区预算收支任务。加大民生保障力度，确保民生支出占全区一般公共预算支出的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点绩效评价数量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政报告工作</t>
    </r>
  </si>
  <si>
    <t xml:space="preserve">完成全区预算单位预决算审核汇总、政府综合财务报告、资产报告、债务报告、政府采购报告、绩效报告等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减税降费</t>
    </r>
  </si>
  <si>
    <t xml:space="preserve">严格落实国家、省、市减税降费政策，确保全年减轻全区企业税费负担。</t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效的提高财政资金使用效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支出精细化、科学化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政政策执行规范性</t>
    </r>
  </si>
  <si>
    <r>
      <rPr>
        <sz val="12"/>
        <rFont val="Noto Sans"/>
        <family val="2"/>
      </rPr>
      <t xml:space="preserve">规范性</t>
    </r>
    <r>
      <rPr>
        <sz val="12"/>
        <rFont val="宋体"/>
        <family val="0"/>
        <charset val="134"/>
      </rPr>
      <t xml:space="preserve">100%</t>
    </r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目标进度完成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严格按照预算执行</t>
    </r>
  </si>
  <si>
    <t xml:space="preserve">有效减低财政支出成本，合理使用各项资金，提高资金使用效率。</t>
  </si>
  <si>
    <t xml:space="preserve">效益指标 （预期实现的效益和效率）</t>
  </si>
  <si>
    <t xml:space="preserve">经济效益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预算收入</t>
    </r>
  </si>
  <si>
    <t xml:space="preserve">税收收入占一般公共预算收入的比重较上年有所提高，财政收入质量进一步提高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资金使用效益</t>
    </r>
  </si>
  <si>
    <t xml:space="preserve">有效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降低政府行政成本，节约财政资金</t>
    </r>
  </si>
  <si>
    <t xml:space="preserve">执行有效</t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升人民生活幸福感</t>
    </r>
  </si>
  <si>
    <t xml:space="preserve">加大民生投入力度，保障教育、卫生、社保、住房保障等各项民生支出需求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落实积极税收政策</t>
    </r>
  </si>
  <si>
    <t xml:space="preserve">落实积极财政政策，实施更大力度的减税降费政策，支持全区经济高质量发展。</t>
  </si>
  <si>
    <t xml:space="preserve">生态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环境污染防治</t>
    </r>
  </si>
  <si>
    <t xml:space="preserve">提供资金保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廉政风险防控，优化政务环境</t>
    </r>
  </si>
  <si>
    <t xml:space="preserve">有所提高</t>
  </si>
  <si>
    <t xml:space="preserve">可持续发展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符合经济社会发展需求</t>
    </r>
  </si>
  <si>
    <t xml:space="preserve">完全符合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落实国家、省、市各项政策</t>
    </r>
  </si>
  <si>
    <t xml:space="preserve">落实政策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服务对象满意度</t>
    </r>
  </si>
  <si>
    <t xml:space="preserve">≧90%</t>
  </si>
  <si>
    <t xml:space="preserve">整体目标设置说明</t>
  </si>
  <si>
    <t xml:space="preserve">按部门职能及具体工作内容分项设置预算经费</t>
  </si>
  <si>
    <t xml:space="preserve">单位年度收入预算（万元）</t>
  </si>
  <si>
    <t xml:space="preserve">收入  合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专户资金</t>
    </r>
    <r>
      <rPr>
        <sz val="12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r>
      <rPr>
        <sz val="14"/>
        <rFont val="Noto Sans"/>
        <family val="2"/>
      </rPr>
      <t xml:space="preserve">其中</t>
    </r>
    <r>
      <rPr>
        <sz val="14"/>
        <rFont val="黑体"/>
        <family val="0"/>
        <charset val="134"/>
      </rPr>
      <t xml:space="preserve">:</t>
    </r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0%"/>
    <numFmt numFmtId="180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2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7" xfId="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0" xfId="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4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0" xfId="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0" xfId="2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1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2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4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1" xfId="3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7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2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2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2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2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2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2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2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2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0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3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3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2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3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3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1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22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3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3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3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3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3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3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3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0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3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3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3" xfId="3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30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0" xfId="3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0" xfId="30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0" xfId="29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2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0" xfId="2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0" xfId="2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4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0" fillId="0" borderId="10" xfId="1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0" fontId="44" fillId="0" borderId="10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80" fontId="44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0" fontId="44" fillId="0" borderId="1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80" fontId="4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4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0" fontId="44" fillId="0" borderId="10" xfId="0" applyFont="true" applyBorder="true" applyAlignment="true" applyProtection="true">
      <alignment horizontal="center" vertical="top" textRotation="0" wrapText="true" indent="1" shrinkToFit="tru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、机关运行表" xfId="30"/>
    <cellStyle name="20% - 着色 2" xfId="31"/>
    <cellStyle name="20% - 着色 2 2" xfId="32"/>
    <cellStyle name="20% - 着色 2 2 2" xfId="33"/>
    <cellStyle name="20% - 着色 2 3" xfId="34"/>
    <cellStyle name="20% - 着色 2_10、机关运行表" xfId="35"/>
    <cellStyle name="20% - 着色 3" xfId="36"/>
    <cellStyle name="20% - 着色 3 2" xfId="37"/>
    <cellStyle name="20% - 着色 3 2 2" xfId="38"/>
    <cellStyle name="20% - 着色 3 3" xfId="39"/>
    <cellStyle name="20% - 着色 3_10、机关运行表" xfId="40"/>
    <cellStyle name="20% - 着色 4" xfId="41"/>
    <cellStyle name="20% - 着色 4 2" xfId="42"/>
    <cellStyle name="20% - 着色 4 2 2" xfId="43"/>
    <cellStyle name="20% - 着色 4 3" xfId="44"/>
    <cellStyle name="20% - 着色 4_10、机关运行表" xfId="45"/>
    <cellStyle name="20% - 着色 5" xfId="46"/>
    <cellStyle name="20% - 着色 5 2" xfId="47"/>
    <cellStyle name="20% - 着色 5 2 2" xfId="48"/>
    <cellStyle name="20% - 着色 5 3" xfId="49"/>
    <cellStyle name="20% - 着色 5_10、机关运行表" xfId="50"/>
    <cellStyle name="20% - 着色 6" xfId="51"/>
    <cellStyle name="20% - 着色 6 2" xfId="52"/>
    <cellStyle name="20% - 着色 6 2 2" xfId="53"/>
    <cellStyle name="20% - 着色 6 3" xfId="54"/>
    <cellStyle name="20% - 着色 6_10、机关运行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、机关运行表" xfId="66"/>
    <cellStyle name="40% - 着色 2" xfId="67"/>
    <cellStyle name="40% - 着色 2 2" xfId="68"/>
    <cellStyle name="40% - 着色 2 2 2" xfId="69"/>
    <cellStyle name="40% - 着色 2 3" xfId="70"/>
    <cellStyle name="40% - 着色 2_10、机关运行表" xfId="71"/>
    <cellStyle name="40% - 着色 3" xfId="72"/>
    <cellStyle name="40% - 着色 3 2" xfId="73"/>
    <cellStyle name="40% - 着色 3 2 2" xfId="74"/>
    <cellStyle name="40% - 着色 3 3" xfId="75"/>
    <cellStyle name="40% - 着色 3_10、机关运行表" xfId="76"/>
    <cellStyle name="40% - 着色 4" xfId="77"/>
    <cellStyle name="40% - 着色 4 2" xfId="78"/>
    <cellStyle name="40% - 着色 4 2 2" xfId="79"/>
    <cellStyle name="40% - 着色 4 3" xfId="80"/>
    <cellStyle name="40% - 着色 4_10、机关运行表" xfId="81"/>
    <cellStyle name="40% - 着色 5" xfId="82"/>
    <cellStyle name="40% - 着色 5 2" xfId="83"/>
    <cellStyle name="40% - 着色 5 2 2" xfId="84"/>
    <cellStyle name="40% - 着色 5 3" xfId="85"/>
    <cellStyle name="40% - 着色 5_10、机关运行表" xfId="86"/>
    <cellStyle name="40% - 着色 6" xfId="87"/>
    <cellStyle name="40% - 着色 6 2" xfId="88"/>
    <cellStyle name="40% - 着色 6 2 2" xfId="89"/>
    <cellStyle name="40% - 着色 6 3" xfId="90"/>
    <cellStyle name="40% - 着色 6_10、机关运行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、机关运行表" xfId="100"/>
    <cellStyle name="60% - 着色 2" xfId="101"/>
    <cellStyle name="60% - 着色 2 2" xfId="102"/>
    <cellStyle name="60% - 着色 2_10、机关运行表" xfId="103"/>
    <cellStyle name="60% - 着色 3" xfId="104"/>
    <cellStyle name="60% - 着色 3 2" xfId="105"/>
    <cellStyle name="60% - 着色 3_10、机关运行表" xfId="106"/>
    <cellStyle name="60% - 着色 4" xfId="107"/>
    <cellStyle name="60% - 着色 4 2" xfId="108"/>
    <cellStyle name="60% - 着色 4_10、机关运行表" xfId="109"/>
    <cellStyle name="60% - 着色 5" xfId="110"/>
    <cellStyle name="60% - 着色 5 2" xfId="111"/>
    <cellStyle name="60% - 着色 5_10、机关运行表" xfId="112"/>
    <cellStyle name="60% - 着色 6" xfId="113"/>
    <cellStyle name="60% - 着色 6 2" xfId="114"/>
    <cellStyle name="60% - 着色 6_10、机关运行表" xfId="115"/>
    <cellStyle name="好" xfId="116"/>
    <cellStyle name="好_03614A4C19A64DA5B1B2F0FE170D52F5" xfId="117"/>
    <cellStyle name="好_10、机关运行表" xfId="118"/>
    <cellStyle name="好_1、收支预算总表" xfId="119"/>
    <cellStyle name="好_1、收支预算总表_1" xfId="120"/>
    <cellStyle name="好_1、收支预算总表_A17E18F02DBB00C6E0530A08306B00C6" xfId="121"/>
    <cellStyle name="好_1、收支预算总表_A17E18F02DC300C6E0530A08306B00C6" xfId="122"/>
    <cellStyle name="好_1、收支预算总表_A246EE438A4200E2E0530A08306C00E2" xfId="123"/>
    <cellStyle name="好_1、收支预算总表_A246EE438A4500E2E0530A08306C00E2" xfId="124"/>
    <cellStyle name="好_1、收支预算总表_A246EE438A4700E2E0530A08306C00E2" xfId="125"/>
    <cellStyle name="好_1、收支预算总表_A2603D5E72BB0030E0530A08306C0030" xfId="126"/>
    <cellStyle name="好_43D52F54AE89403EE0530A083063403E" xfId="127"/>
    <cellStyle name="好_43D52F54AE89403EE0530A083063403E_9A9232E9E2410062E0530A08306C0062" xfId="128"/>
    <cellStyle name="好_43D52F54AE89403EE0530A083063403E_9A923B08761500C2E0530A08306C00C2" xfId="129"/>
    <cellStyle name="好_43D52F54AE89403EE0530A083063403E_9A927155127B00B6E0530A08306B00B6" xfId="130"/>
    <cellStyle name="好_43D52F54AE89403EE0530A083063403E_A64B1F724BF34F048BE8A2BECD446231" xfId="131"/>
    <cellStyle name="好_43D52F54AE89403EE0530A083063403E_A64B1F724BF34F048BE8A2BECD446231_10、机关运行表" xfId="132"/>
    <cellStyle name="好_43D52F54AE89403EE0530A083063403E_A64B1F724BF34F048BE8A2BECD446231_1、收支预算总表" xfId="133"/>
    <cellStyle name="好_43D52F54AE89403EE0530A083063403E_A64B1F724BF34F048BE8A2BECD446231_A17E18F02DBB00C6E0530A08306B00C6" xfId="134"/>
    <cellStyle name="好_43D52F54AE89403EE0530A083063403E_A64B1F724BF34F048BE8A2BECD446231_A17E18F02DC300C6E0530A08306B00C6" xfId="135"/>
    <cellStyle name="好_43D52F54AE89403EE0530A083063403E_A64B1F724BF34F048BE8A2BECD446231_A246EE438A4200E2E0530A08306C00E2" xfId="136"/>
    <cellStyle name="好_43D52F54AE89403EE0530A083063403E_A64B1F724BF34F048BE8A2BECD446231_A246EE438A4500E2E0530A08306C00E2" xfId="137"/>
    <cellStyle name="好_43D52F54AE89403EE0530A083063403E_A64B1F724BF34F048BE8A2BECD446231_A246EE438A4700E2E0530A08306C00E2" xfId="138"/>
    <cellStyle name="好_43D52F54AE89403EE0530A083063403E_A64B1F724BF34F048BE8A2BECD446231_A2603D5E72BB0030E0530A08306C0030" xfId="139"/>
    <cellStyle name="好_43D52F54AE89403EE0530A083063403E_A64B1F724BF34F048BE8A2BECD446231_新报表页" xfId="140"/>
    <cellStyle name="好_44B1A4BBE91BA100E0530A083063A100" xfId="141"/>
    <cellStyle name="好_44B1A4BBE91BA100E0530A083063A100_9A9232E9E2410062E0530A08306C0062" xfId="142"/>
    <cellStyle name="好_44B1A4BBE91BA100E0530A083063A100_9A923B08761500C2E0530A08306C00C2" xfId="143"/>
    <cellStyle name="好_44B1A4BBE91BA100E0530A083063A100_9A927155127B00B6E0530A08306B00B6" xfId="144"/>
    <cellStyle name="好_44B1A4BBE91BA100E0530A083063A100_A64B1F724BF34F048BE8A2BECD446231" xfId="145"/>
    <cellStyle name="好_44B1A4BBE91BA100E0530A083063A100_A64B1F724BF34F048BE8A2BECD446231_10、机关运行表" xfId="146"/>
    <cellStyle name="好_44B1A4BBE91BA100E0530A083063A100_A64B1F724BF34F048BE8A2BECD446231_1、收支预算总表" xfId="147"/>
    <cellStyle name="好_44B1A4BBE91BA100E0530A083063A100_A64B1F724BF34F048BE8A2BECD446231_A17E18F02DBB00C6E0530A08306B00C6" xfId="148"/>
    <cellStyle name="好_44B1A4BBE91BA100E0530A083063A100_A64B1F724BF34F048BE8A2BECD446231_A17E18F02DC300C6E0530A08306B00C6" xfId="149"/>
    <cellStyle name="好_44B1A4BBE91BA100E0530A083063A100_A64B1F724BF34F048BE8A2BECD446231_A246EE438A4200E2E0530A08306C00E2" xfId="150"/>
    <cellStyle name="好_44B1A4BBE91BA100E0530A083063A100_A64B1F724BF34F048BE8A2BECD446231_A246EE438A4500E2E0530A08306C00E2" xfId="151"/>
    <cellStyle name="好_44B1A4BBE91BA100E0530A083063A100_A64B1F724BF34F048BE8A2BECD446231_A246EE438A4700E2E0530A08306C00E2" xfId="152"/>
    <cellStyle name="好_44B1A4BBE91BA100E0530A083063A100_A64B1F724BF34F048BE8A2BECD446231_A2603D5E72BB0030E0530A08306C0030" xfId="153"/>
    <cellStyle name="好_44B1A4BBE91BA100E0530A083063A100_A64B1F724BF34F048BE8A2BECD446231_新报表页" xfId="154"/>
    <cellStyle name="好_44C2FE9C4094D0F4E0530A083063D0F4" xfId="155"/>
    <cellStyle name="好_483B194B0E954BA0A1DF8602AF110DFC" xfId="156"/>
    <cellStyle name="好_483B194B0E954BA0A1DF8602AF110DFC_9DE5C3F64F3B0078E0530A08306B0078" xfId="157"/>
    <cellStyle name="好_483B194B0E954BA0A1DF8602AF110DFC_9DE5C3F64F3D0078E0530A08306B0078" xfId="158"/>
    <cellStyle name="好_483B194B0E954BA0A1DF8602AF110DFC_9DE5C3F64F3F0078E0530A08306B0078" xfId="159"/>
    <cellStyle name="好_4901A573031A00CCE0530A08AF0800CC" xfId="160"/>
    <cellStyle name="好_4901E49D450800C2E0530A08AF0800C2" xfId="161"/>
    <cellStyle name="好_615D2EB13C93010EE0530A0804CC5EB5" xfId="162"/>
    <cellStyle name="好_61F0C7FF6ABA0038E0530A0804CC3487" xfId="163"/>
    <cellStyle name="好_64242C78E6F6009AE0530A08AF09009A" xfId="164"/>
    <cellStyle name="好_646EC896574E9046E0530A08306D9046" xfId="165"/>
    <cellStyle name="好_6一般公共预算基本支出情况表" xfId="166"/>
    <cellStyle name="好_7、三公" xfId="167"/>
    <cellStyle name="好_7、三公_10、机关运行表" xfId="168"/>
    <cellStyle name="好_7、三公_1、收支预算总表" xfId="169"/>
    <cellStyle name="好_7、三公_A17E18F02DBB00C6E0530A08306B00C6" xfId="170"/>
    <cellStyle name="好_7、三公_A17E18F02DC300C6E0530A08306B00C6" xfId="171"/>
    <cellStyle name="好_7、三公_A246EE438A4200E2E0530A08306C00E2" xfId="172"/>
    <cellStyle name="好_7、三公_A246EE438A4500E2E0530A08306C00E2" xfId="173"/>
    <cellStyle name="好_7、三公_A246EE438A4700E2E0530A08306C00E2" xfId="174"/>
    <cellStyle name="好_7、三公_A2603D5E72BB0030E0530A08306C0030" xfId="175"/>
    <cellStyle name="好_7、三公_新报表页" xfId="176"/>
    <cellStyle name="好_9A9232E9E2410062E0530A08306C0062" xfId="177"/>
    <cellStyle name="好_9A923B08761500C2E0530A08306C00C2" xfId="178"/>
    <cellStyle name="好_9A927155127B00B6E0530A08306B00B6" xfId="179"/>
    <cellStyle name="好_9DE5C3F64F390078E0530A08306B0078" xfId="180"/>
    <cellStyle name="好_A17E18F02DBB00C6E0530A08306B00C6" xfId="181"/>
    <cellStyle name="好_A17E18F02DC300C6E0530A08306B00C6" xfId="182"/>
    <cellStyle name="好_A246EE438A4200E2E0530A08306C00E2" xfId="183"/>
    <cellStyle name="好_A246EE438A4500E2E0530A08306C00E2" xfId="184"/>
    <cellStyle name="好_A246EE438A4700E2E0530A08306C00E2" xfId="185"/>
    <cellStyle name="好_A2603D5E72BB0030E0530A08306C0030" xfId="186"/>
    <cellStyle name="好_A64B1F724BF34F048BE8A2BECD446231" xfId="187"/>
    <cellStyle name="好_A64B1F724BF34F048BE8A2BECD446231_10、机关运行表" xfId="188"/>
    <cellStyle name="好_A64B1F724BF34F048BE8A2BECD446231_1、收支预算总表" xfId="189"/>
    <cellStyle name="好_A64B1F724BF34F048BE8A2BECD446231_A17E18F02DBB00C6E0530A08306B00C6" xfId="190"/>
    <cellStyle name="好_A64B1F724BF34F048BE8A2BECD446231_A17E18F02DC300C6E0530A08306B00C6" xfId="191"/>
    <cellStyle name="好_A64B1F724BF34F048BE8A2BECD446231_A246EE438A4200E2E0530A08306C00E2" xfId="192"/>
    <cellStyle name="好_A64B1F724BF34F048BE8A2BECD446231_A246EE438A4500E2E0530A08306C00E2" xfId="193"/>
    <cellStyle name="好_A64B1F724BF34F048BE8A2BECD446231_A246EE438A4700E2E0530A08306C00E2" xfId="194"/>
    <cellStyle name="好_A64B1F724BF34F048BE8A2BECD446231_A2603D5E72BB0030E0530A08306C0030" xfId="195"/>
    <cellStyle name="好_A64B1F724BF34F048BE8A2BECD446231_新报表页" xfId="196"/>
    <cellStyle name="好_E7B2F967C6E34D809EB35675B95FFDA9" xfId="197"/>
    <cellStyle name="好_国有资本经营预算收支表" xfId="198"/>
    <cellStyle name="好_新报表页" xfId="199"/>
    <cellStyle name="好_机关运行经费" xfId="200"/>
    <cellStyle name="差" xfId="201"/>
    <cellStyle name="差_03614A4C19A64DA5B1B2F0FE170D52F5" xfId="202"/>
    <cellStyle name="差_10、机关运行表" xfId="203"/>
    <cellStyle name="差_1、收支预算总表" xfId="204"/>
    <cellStyle name="差_1、收支预算总表_1" xfId="205"/>
    <cellStyle name="差_1、收支预算总表_A17E18F02DBB00C6E0530A08306B00C6" xfId="206"/>
    <cellStyle name="差_1、收支预算总表_A17E18F02DC300C6E0530A08306B00C6" xfId="207"/>
    <cellStyle name="差_1、收支预算总表_A246EE438A4200E2E0530A08306C00E2" xfId="208"/>
    <cellStyle name="差_1、收支预算总表_A246EE438A4500E2E0530A08306C00E2" xfId="209"/>
    <cellStyle name="差_1、收支预算总表_A246EE438A4700E2E0530A08306C00E2" xfId="210"/>
    <cellStyle name="差_1、收支预算总表_A2603D5E72BB0030E0530A08306C0030" xfId="211"/>
    <cellStyle name="差_43D52F54AE89403EE0530A083063403E" xfId="212"/>
    <cellStyle name="差_43D52F54AE89403EE0530A083063403E_9A9232E9E2410062E0530A08306C0062" xfId="213"/>
    <cellStyle name="差_43D52F54AE89403EE0530A083063403E_9A923B08761500C2E0530A08306C00C2" xfId="214"/>
    <cellStyle name="差_43D52F54AE89403EE0530A083063403E_9A927155127B00B6E0530A08306B00B6" xfId="215"/>
    <cellStyle name="差_43D52F54AE89403EE0530A083063403E_A64B1F724BF34F048BE8A2BECD446231" xfId="216"/>
    <cellStyle name="差_43D52F54AE89403EE0530A083063403E_A64B1F724BF34F048BE8A2BECD446231_10、机关运行表" xfId="217"/>
    <cellStyle name="差_43D52F54AE89403EE0530A083063403E_A64B1F724BF34F048BE8A2BECD446231_1、收支预算总表" xfId="218"/>
    <cellStyle name="差_43D52F54AE89403EE0530A083063403E_A64B1F724BF34F048BE8A2BECD446231_A17E18F02DBB00C6E0530A08306B00C6" xfId="219"/>
    <cellStyle name="差_43D52F54AE89403EE0530A083063403E_A64B1F724BF34F048BE8A2BECD446231_A17E18F02DC300C6E0530A08306B00C6" xfId="220"/>
    <cellStyle name="差_43D52F54AE89403EE0530A083063403E_A64B1F724BF34F048BE8A2BECD446231_A246EE438A4200E2E0530A08306C00E2" xfId="221"/>
    <cellStyle name="差_43D52F54AE89403EE0530A083063403E_A64B1F724BF34F048BE8A2BECD446231_A246EE438A4500E2E0530A08306C00E2" xfId="222"/>
    <cellStyle name="差_43D52F54AE89403EE0530A083063403E_A64B1F724BF34F048BE8A2BECD446231_A246EE438A4700E2E0530A08306C00E2" xfId="223"/>
    <cellStyle name="差_43D52F54AE89403EE0530A083063403E_A64B1F724BF34F048BE8A2BECD446231_A2603D5E72BB0030E0530A08306C0030" xfId="224"/>
    <cellStyle name="差_43D52F54AE89403EE0530A083063403E_A64B1F724BF34F048BE8A2BECD446231_新报表页" xfId="225"/>
    <cellStyle name="差_44B1A4BBE91BA100E0530A083063A100" xfId="226"/>
    <cellStyle name="差_44B1A4BBE91BA100E0530A083063A100_9A9232E9E2410062E0530A08306C0062" xfId="227"/>
    <cellStyle name="差_44B1A4BBE91BA100E0530A083063A100_9A923B08761500C2E0530A08306C00C2" xfId="228"/>
    <cellStyle name="差_44B1A4BBE91BA100E0530A083063A100_9A927155127B00B6E0530A08306B00B6" xfId="229"/>
    <cellStyle name="差_44B1A4BBE91BA100E0530A083063A100_A64B1F724BF34F048BE8A2BECD446231" xfId="230"/>
    <cellStyle name="差_44B1A4BBE91BA100E0530A083063A100_A64B1F724BF34F048BE8A2BECD446231_10、机关运行表" xfId="231"/>
    <cellStyle name="差_44B1A4BBE91BA100E0530A083063A100_A64B1F724BF34F048BE8A2BECD446231_1、收支预算总表" xfId="232"/>
    <cellStyle name="差_44B1A4BBE91BA100E0530A083063A100_A64B1F724BF34F048BE8A2BECD446231_A17E18F02DBB00C6E0530A08306B00C6" xfId="233"/>
    <cellStyle name="差_44B1A4BBE91BA100E0530A083063A100_A64B1F724BF34F048BE8A2BECD446231_A17E18F02DC300C6E0530A08306B00C6" xfId="234"/>
    <cellStyle name="差_44B1A4BBE91BA100E0530A083063A100_A64B1F724BF34F048BE8A2BECD446231_A246EE438A4200E2E0530A08306C00E2" xfId="235"/>
    <cellStyle name="差_44B1A4BBE91BA100E0530A083063A100_A64B1F724BF34F048BE8A2BECD446231_A246EE438A4500E2E0530A08306C00E2" xfId="236"/>
    <cellStyle name="差_44B1A4BBE91BA100E0530A083063A100_A64B1F724BF34F048BE8A2BECD446231_A246EE438A4700E2E0530A08306C00E2" xfId="237"/>
    <cellStyle name="差_44B1A4BBE91BA100E0530A083063A100_A64B1F724BF34F048BE8A2BECD446231_A2603D5E72BB0030E0530A08306C0030" xfId="238"/>
    <cellStyle name="差_44B1A4BBE91BA100E0530A083063A100_A64B1F724BF34F048BE8A2BECD446231_新报表页" xfId="239"/>
    <cellStyle name="差_44C2FE9C4094D0F4E0530A083063D0F4" xfId="240"/>
    <cellStyle name="差_483B194B0E954BA0A1DF8602AF110DFC" xfId="241"/>
    <cellStyle name="差_4901A573031A00CCE0530A08AF0800CC" xfId="242"/>
    <cellStyle name="差_4901E49D450800C2E0530A08AF0800C2" xfId="243"/>
    <cellStyle name="差_615D2EB13C93010EE0530A0804CC5EB5" xfId="244"/>
    <cellStyle name="差_61F0C7FF6ABA0038E0530A0804CC3487" xfId="245"/>
    <cellStyle name="差_64242C78E6F3009AE0530A08AF09009A" xfId="246"/>
    <cellStyle name="差_64242C78E6F6009AE0530A08AF09009A" xfId="247"/>
    <cellStyle name="差_64242C78E6FB009AE0530A08AF09009A" xfId="248"/>
    <cellStyle name="差_646EC896574E9046E0530A08306D9046" xfId="249"/>
    <cellStyle name="差_6一般公共预算基本支出情况表" xfId="250"/>
    <cellStyle name="差_7、三公" xfId="251"/>
    <cellStyle name="差_7、三公_10、机关运行表" xfId="252"/>
    <cellStyle name="差_7、三公_1、收支预算总表" xfId="253"/>
    <cellStyle name="差_7、三公_A17E18F02DBB00C6E0530A08306B00C6" xfId="254"/>
    <cellStyle name="差_7、三公_A17E18F02DC300C6E0530A08306B00C6" xfId="255"/>
    <cellStyle name="差_7、三公_A246EE438A4200E2E0530A08306C00E2" xfId="256"/>
    <cellStyle name="差_7、三公_A246EE438A4500E2E0530A08306C00E2" xfId="257"/>
    <cellStyle name="差_7、三公_A246EE438A4700E2E0530A08306C00E2" xfId="258"/>
    <cellStyle name="差_7、三公_A2603D5E72BB0030E0530A08306C0030" xfId="259"/>
    <cellStyle name="差_7、三公_新报表页" xfId="260"/>
    <cellStyle name="差_9A9232E9E2410062E0530A08306C0062" xfId="261"/>
    <cellStyle name="差_9A923B08761500C2E0530A08306C00C2" xfId="262"/>
    <cellStyle name="差_9A927155127B00B6E0530A08306B00B6" xfId="263"/>
    <cellStyle name="差_9DE5C3F64F390078E0530A08306B0078" xfId="264"/>
    <cellStyle name="差_A17E18F02DBB00C6E0530A08306B00C6" xfId="265"/>
    <cellStyle name="差_A17E18F02DC300C6E0530A08306B00C6" xfId="266"/>
    <cellStyle name="差_A246EE438A4200E2E0530A08306C00E2" xfId="267"/>
    <cellStyle name="差_A246EE438A4500E2E0530A08306C00E2" xfId="268"/>
    <cellStyle name="差_A246EE438A4700E2E0530A08306C00E2" xfId="269"/>
    <cellStyle name="差_A2603D5E72BB0030E0530A08306C0030" xfId="270"/>
    <cellStyle name="差_A64B1F724BF34F048BE8A2BECD446231" xfId="271"/>
    <cellStyle name="差_A64B1F724BF34F048BE8A2BECD446231_10、机关运行表" xfId="272"/>
    <cellStyle name="差_A64B1F724BF34F048BE8A2BECD446231_1、收支预算总表" xfId="273"/>
    <cellStyle name="差_A64B1F724BF34F048BE8A2BECD446231_A17E18F02DBB00C6E0530A08306B00C6" xfId="274"/>
    <cellStyle name="差_A64B1F724BF34F048BE8A2BECD446231_A17E18F02DC300C6E0530A08306B00C6" xfId="275"/>
    <cellStyle name="差_A64B1F724BF34F048BE8A2BECD446231_A246EE438A4200E2E0530A08306C00E2" xfId="276"/>
    <cellStyle name="差_A64B1F724BF34F048BE8A2BECD446231_A246EE438A4500E2E0530A08306C00E2" xfId="277"/>
    <cellStyle name="差_A64B1F724BF34F048BE8A2BECD446231_A246EE438A4700E2E0530A08306C00E2" xfId="278"/>
    <cellStyle name="差_A64B1F724BF34F048BE8A2BECD446231_A2603D5E72BB0030E0530A08306C0030" xfId="279"/>
    <cellStyle name="差_A64B1F724BF34F048BE8A2BECD446231_新报表页" xfId="280"/>
    <cellStyle name="差_E7B2F967C6E34D809EB35675B95FFDA9" xfId="281"/>
    <cellStyle name="差_国有资本经营预算收支表" xfId="282"/>
    <cellStyle name="差_新报表页" xfId="283"/>
    <cellStyle name="差_机关运行经费" xfId="284"/>
    <cellStyle name="常规 10" xfId="285"/>
    <cellStyle name="常规 11" xfId="286"/>
    <cellStyle name="常规 2" xfId="287"/>
    <cellStyle name="常规 2 2" xfId="288"/>
    <cellStyle name="常规 2_1、收支预算总表" xfId="289"/>
    <cellStyle name="常规 3" xfId="290"/>
    <cellStyle name="常规 3 2" xfId="291"/>
    <cellStyle name="常规 3_6162030C6A600132E0530A0804CCAD99_c" xfId="292"/>
    <cellStyle name="常规 4" xfId="293"/>
    <cellStyle name="常规 5" xfId="294"/>
    <cellStyle name="常规 5_新报表页" xfId="295"/>
    <cellStyle name="常规_2012年国有资本经营预算收支总表" xfId="296"/>
    <cellStyle name="常规_A17E18F02DB700C6E0530A08306B00C6" xfId="297"/>
    <cellStyle name="常规_A17E18F02DB900C6E0530A08306B00C6" xfId="298"/>
    <cellStyle name="常规_A17E18F02DBB00C6E0530A08306B00C6" xfId="299"/>
    <cellStyle name="常规_A17E18F02DBD00C6E0530A08306B00C6" xfId="300"/>
    <cellStyle name="常规_A17E18F02DBF00C6E0530A08306B00C6" xfId="301"/>
    <cellStyle name="常规_A17E18F02DC100C6E0530A08306B00C6" xfId="302"/>
    <cellStyle name="常规_A17E18F02DC300C6E0530A08306B00C6" xfId="303"/>
    <cellStyle name="常规_E7B2F967C6E34D809EB35675B95FFDA9" xfId="304"/>
    <cellStyle name="强调文字颜色 1" xfId="305"/>
    <cellStyle name="强调文字颜色 2" xfId="306"/>
    <cellStyle name="强调文字颜色 3" xfId="307"/>
    <cellStyle name="强调文字颜色 4" xfId="308"/>
    <cellStyle name="强调文字颜色 5" xfId="309"/>
    <cellStyle name="强调文字颜色 6" xfId="310"/>
    <cellStyle name="标题" xfId="311"/>
    <cellStyle name="标题 1" xfId="312"/>
    <cellStyle name="标题 2" xfId="313"/>
    <cellStyle name="标题 3" xfId="314"/>
    <cellStyle name="标题 4" xfId="315"/>
    <cellStyle name="标题_1、收支预算总表" xfId="316"/>
    <cellStyle name="检查单元格" xfId="317"/>
    <cellStyle name="汇总" xfId="318"/>
    <cellStyle name="注释" xfId="319"/>
    <cellStyle name="着色 1" xfId="320"/>
    <cellStyle name="着色 1 2" xfId="321"/>
    <cellStyle name="着色 1_10、机关运行表" xfId="322"/>
    <cellStyle name="着色 2" xfId="323"/>
    <cellStyle name="着色 2 2" xfId="324"/>
    <cellStyle name="着色 2_10、机关运行表" xfId="325"/>
    <cellStyle name="着色 3" xfId="326"/>
    <cellStyle name="着色 3 2" xfId="327"/>
    <cellStyle name="着色 3_10、机关运行表" xfId="328"/>
    <cellStyle name="着色 4" xfId="329"/>
    <cellStyle name="着色 4 2" xfId="330"/>
    <cellStyle name="着色 4_10、机关运行表" xfId="331"/>
    <cellStyle name="着色 5" xfId="332"/>
    <cellStyle name="着色 5 2" xfId="333"/>
    <cellStyle name="着色 5_10、机关运行表" xfId="334"/>
    <cellStyle name="着色 6" xfId="335"/>
    <cellStyle name="着色 6 2" xfId="336"/>
    <cellStyle name="着色 6_10、机关运行表" xfId="337"/>
    <cellStyle name="解释性文本" xfId="338"/>
    <cellStyle name="警告文本" xfId="339"/>
    <cellStyle name="计算" xfId="340"/>
    <cellStyle name="输入" xfId="341"/>
    <cellStyle name="输出" xfId="342"/>
    <cellStyle name="适中" xfId="343"/>
    <cellStyle name="链接单元格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2</v>
      </c>
    </row>
    <row r="4" customFormat="false" ht="24.7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5</v>
      </c>
      <c r="B5" s="15" t="s">
        <v>6</v>
      </c>
      <c r="C5" s="16" t="s">
        <v>5</v>
      </c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8</v>
      </c>
      <c r="E6" s="19" t="s">
        <v>9</v>
      </c>
      <c r="F6" s="20" t="s">
        <v>10</v>
      </c>
      <c r="G6" s="20" t="s">
        <v>11</v>
      </c>
      <c r="H6" s="20" t="s">
        <v>12</v>
      </c>
      <c r="I6" s="21" t="s">
        <v>13</v>
      </c>
      <c r="J6" s="19" t="s">
        <v>14</v>
      </c>
      <c r="K6" s="21" t="s">
        <v>15</v>
      </c>
      <c r="L6" s="22" t="s">
        <v>16</v>
      </c>
      <c r="M6" s="22" t="s">
        <v>17</v>
      </c>
      <c r="N6" s="23" t="s">
        <v>18</v>
      </c>
      <c r="O6" s="20" t="s">
        <v>19</v>
      </c>
      <c r="P6" s="20" t="s">
        <v>20</v>
      </c>
      <c r="Q6" s="20" t="s">
        <v>21</v>
      </c>
      <c r="R6" s="20" t="s">
        <v>22</v>
      </c>
    </row>
    <row r="7" s="31" customFormat="true" ht="24.75" hidden="false" customHeight="true" outlineLevel="0" collapsed="false">
      <c r="A7" s="24" t="s">
        <v>23</v>
      </c>
      <c r="B7" s="25" t="n">
        <v>529.28</v>
      </c>
      <c r="C7" s="26" t="s">
        <v>24</v>
      </c>
      <c r="D7" s="27" t="n">
        <v>367.28</v>
      </c>
      <c r="E7" s="28" t="n">
        <v>367.28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5</v>
      </c>
      <c r="B8" s="25" t="n">
        <v>0</v>
      </c>
      <c r="C8" s="33" t="s">
        <v>26</v>
      </c>
      <c r="D8" s="27" t="n">
        <v>322.58</v>
      </c>
      <c r="E8" s="27" t="n">
        <v>322.58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7</v>
      </c>
      <c r="B9" s="36" t="n">
        <v>0</v>
      </c>
      <c r="C9" s="37" t="s">
        <v>28</v>
      </c>
      <c r="D9" s="38" t="n">
        <v>23.19</v>
      </c>
      <c r="E9" s="38" t="n">
        <v>23.19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29</v>
      </c>
      <c r="B10" s="41" t="n">
        <v>0</v>
      </c>
      <c r="C10" s="42" t="s">
        <v>30</v>
      </c>
      <c r="D10" s="43" t="n">
        <v>21.51</v>
      </c>
      <c r="E10" s="43" t="n">
        <v>21.51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1</v>
      </c>
      <c r="B11" s="36" t="n">
        <v>0</v>
      </c>
      <c r="C11" s="47" t="s">
        <v>32</v>
      </c>
      <c r="D11" s="48" t="n">
        <v>162</v>
      </c>
      <c r="E11" s="48" t="n">
        <v>162</v>
      </c>
      <c r="F11" s="48" t="n">
        <v>0</v>
      </c>
      <c r="G11" s="48" t="n">
        <v>0</v>
      </c>
      <c r="H11" s="48" t="n">
        <v>0</v>
      </c>
      <c r="I11" s="30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3</v>
      </c>
      <c r="B12" s="49" t="n">
        <v>0</v>
      </c>
      <c r="C12" s="37" t="s">
        <v>34</v>
      </c>
      <c r="D12" s="50" t="n">
        <v>162</v>
      </c>
      <c r="E12" s="50" t="n">
        <v>162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5</v>
      </c>
      <c r="B13" s="49" t="n">
        <v>0</v>
      </c>
      <c r="C13" s="37" t="s">
        <v>3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7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8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39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0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  <c r="U17" s="62"/>
      <c r="V17" s="62"/>
    </row>
    <row r="18" s="31" customFormat="true" ht="24.95" hidden="false" customHeight="true" outlineLevel="0" collapsed="false">
      <c r="A18" s="63" t="s">
        <v>41</v>
      </c>
      <c r="B18" s="49" t="n">
        <v>0</v>
      </c>
      <c r="C18" s="64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U18" s="62"/>
      <c r="V18" s="62"/>
    </row>
    <row r="19" s="31" customFormat="true" ht="24.95" hidden="false" customHeight="true" outlineLevel="0" collapsed="false">
      <c r="A19" s="13" t="s">
        <v>42</v>
      </c>
      <c r="B19" s="65" t="n">
        <v>529.28</v>
      </c>
      <c r="C19" s="66" t="s">
        <v>43</v>
      </c>
      <c r="D19" s="52" t="n">
        <v>529.28</v>
      </c>
      <c r="E19" s="51" t="n">
        <v>529.28</v>
      </c>
      <c r="F19" s="51" t="n">
        <v>0</v>
      </c>
      <c r="G19" s="51" t="n">
        <v>0</v>
      </c>
      <c r="H19" s="67" t="n">
        <v>0</v>
      </c>
      <c r="I19" s="67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U19" s="62"/>
      <c r="V19" s="62"/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  <c r="U20" s="0"/>
      <c r="V20" s="0"/>
    </row>
    <row r="21" customFormat="false" ht="9.75" hidden="false" customHeight="true" outlineLevel="0" collapsed="false">
      <c r="F21" s="31"/>
      <c r="G21" s="31"/>
      <c r="I21" s="1"/>
      <c r="K21" s="31"/>
      <c r="R21" s="31"/>
      <c r="U21" s="0"/>
      <c r="V21" s="0"/>
    </row>
    <row r="22" customFormat="false" ht="9.75" hidden="false" customHeight="true" outlineLevel="0" collapsed="false">
      <c r="F22" s="31"/>
      <c r="G22" s="31"/>
      <c r="H22" s="31"/>
      <c r="I22" s="1"/>
      <c r="R22" s="31"/>
      <c r="U22" s="0"/>
      <c r="V22" s="0"/>
    </row>
    <row r="23" customFormat="false" ht="12.75" hidden="false" customHeight="true" outlineLevel="0" collapsed="false">
      <c r="I23" s="1"/>
      <c r="U23" s="0"/>
      <c r="V23" s="0"/>
    </row>
    <row r="24" customFormat="false" ht="12.75" hidden="false" customHeight="true" outlineLevel="0" collapsed="false">
      <c r="I24" s="1"/>
      <c r="U24" s="0"/>
      <c r="V24" s="0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  <c r="U25" s="0"/>
      <c r="V25" s="0"/>
    </row>
    <row r="26" customFormat="false" ht="12.75" hidden="false" customHeight="true" outlineLevel="0" collapsed="false">
      <c r="I26" s="1"/>
      <c r="U26" s="0"/>
      <c r="V26" s="0"/>
    </row>
    <row r="27" customFormat="false" ht="12.75" hidden="false" customHeight="true" outlineLevel="0" collapsed="false">
      <c r="I27" s="1"/>
      <c r="U27" s="0"/>
      <c r="V27" s="0"/>
    </row>
    <row r="28" customFormat="false" ht="12.75" hidden="false" customHeight="true" outlineLevel="0" collapsed="false">
      <c r="I28" s="1"/>
      <c r="U28" s="0"/>
      <c r="V28" s="0"/>
    </row>
    <row r="29" customFormat="false" ht="9.75" hidden="false" customHeight="true" outlineLevel="0" collapsed="false">
      <c r="E29" s="31"/>
      <c r="I29" s="1"/>
      <c r="U29" s="0"/>
      <c r="V29" s="0"/>
    </row>
    <row r="30" customFormat="false" ht="14.25" hidden="false" customHeight="false" outlineLevel="0" collapsed="false">
      <c r="I30" s="1"/>
      <c r="U30" s="0"/>
      <c r="V30" s="0"/>
    </row>
    <row r="31" customFormat="false" ht="14.25" hidden="false" customHeight="false" outlineLevel="0" collapsed="false">
      <c r="I31" s="1"/>
      <c r="U31" s="0"/>
      <c r="V31" s="0"/>
    </row>
    <row r="32" customFormat="false" ht="14.25" hidden="false" customHeight="false" outlineLevel="0" collapsed="false">
      <c r="I32" s="1"/>
      <c r="U32" s="0"/>
      <c r="V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1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1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1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1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1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1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1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1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1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1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1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1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1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1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1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5" t="s">
        <v>285</v>
      </c>
      <c r="B1" s="275"/>
      <c r="C1" s="275"/>
      <c r="D1" s="62"/>
    </row>
    <row r="2" customFormat="false" ht="30.75" hidden="false" customHeight="true" outlineLevel="0" collapsed="false">
      <c r="A2" s="276" t="s">
        <v>286</v>
      </c>
      <c r="B2" s="277"/>
      <c r="C2" s="278" t="s">
        <v>2</v>
      </c>
      <c r="D2" s="62"/>
    </row>
    <row r="3" customFormat="false" ht="27" hidden="false" customHeight="true" outlineLevel="0" collapsed="false">
      <c r="A3" s="210" t="s">
        <v>83</v>
      </c>
      <c r="B3" s="210" t="s">
        <v>184</v>
      </c>
      <c r="C3" s="210" t="s">
        <v>287</v>
      </c>
      <c r="D3" s="62"/>
    </row>
    <row r="4" customFormat="false" ht="31.5" hidden="false" customHeight="true" outlineLevel="0" collapsed="false">
      <c r="A4" s="279" t="s">
        <v>288</v>
      </c>
      <c r="B4" s="279" t="s">
        <v>288</v>
      </c>
      <c r="C4" s="279" t="n">
        <v>1</v>
      </c>
      <c r="D4" s="280"/>
    </row>
    <row r="5" s="62" customFormat="true" ht="30.75" hidden="false" customHeight="true" outlineLevel="0" collapsed="false">
      <c r="A5" s="281"/>
      <c r="B5" s="282" t="s">
        <v>8</v>
      </c>
      <c r="C5" s="283" t="n">
        <f aca="false">SUM(C6:C11)</f>
        <v>6.3</v>
      </c>
    </row>
    <row r="6" customFormat="false" ht="30.75" hidden="false" customHeight="true" outlineLevel="0" collapsed="false">
      <c r="A6" s="281" t="n">
        <v>30201</v>
      </c>
      <c r="B6" s="284" t="s">
        <v>223</v>
      </c>
      <c r="C6" s="283" t="n">
        <v>3.5</v>
      </c>
      <c r="D6" s="62"/>
    </row>
    <row r="7" customFormat="false" ht="30.75" hidden="false" customHeight="true" outlineLevel="0" collapsed="false">
      <c r="A7" s="281" t="n">
        <v>30202</v>
      </c>
      <c r="B7" s="284" t="s">
        <v>228</v>
      </c>
      <c r="C7" s="283" t="n">
        <v>0.3</v>
      </c>
      <c r="D7" s="62"/>
    </row>
    <row r="8" customFormat="false" ht="30.75" hidden="false" customHeight="true" outlineLevel="0" collapsed="false">
      <c r="A8" s="281" t="n">
        <v>30204</v>
      </c>
      <c r="B8" s="284" t="s">
        <v>230</v>
      </c>
      <c r="C8" s="283" t="n">
        <v>0.1</v>
      </c>
      <c r="D8" s="62"/>
    </row>
    <row r="9" customFormat="false" ht="30.75" hidden="false" customHeight="true" outlineLevel="0" collapsed="false">
      <c r="A9" s="281" t="n">
        <v>30207</v>
      </c>
      <c r="B9" s="284" t="s">
        <v>232</v>
      </c>
      <c r="C9" s="283" t="n">
        <v>1.2</v>
      </c>
      <c r="D9" s="62"/>
    </row>
    <row r="10" customFormat="false" ht="30.75" hidden="false" customHeight="true" outlineLevel="0" collapsed="false">
      <c r="A10" s="281" t="n">
        <v>30211</v>
      </c>
      <c r="B10" s="284" t="s">
        <v>234</v>
      </c>
      <c r="C10" s="283" t="n">
        <v>0.4</v>
      </c>
    </row>
    <row r="11" customFormat="false" ht="30.75" hidden="false" customHeight="true" outlineLevel="0" collapsed="false">
      <c r="A11" s="281" t="n">
        <v>30239</v>
      </c>
      <c r="B11" s="284" t="s">
        <v>240</v>
      </c>
      <c r="C11" s="283" t="n">
        <v>0.8</v>
      </c>
    </row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285" width="18.12"/>
    <col collapsed="false" customWidth="true" hidden="false" outlineLevel="0" max="4" min="3" style="285" width="13.49"/>
    <col collapsed="false" customWidth="true" hidden="false" outlineLevel="0" max="8" min="5" style="0" width="13.49"/>
  </cols>
  <sheetData>
    <row r="1" customFormat="false" ht="27" hidden="false" customHeight="true" outlineLevel="0" collapsed="false">
      <c r="A1" s="286" t="s">
        <v>289</v>
      </c>
      <c r="B1" s="286"/>
      <c r="C1" s="286"/>
      <c r="D1" s="286"/>
      <c r="E1" s="286"/>
      <c r="F1" s="286"/>
      <c r="G1" s="286"/>
      <c r="H1" s="286"/>
    </row>
    <row r="2" customFormat="false" ht="18.75" hidden="false" customHeight="true" outlineLevel="0" collapsed="false">
      <c r="A2" s="287" t="s">
        <v>290</v>
      </c>
      <c r="B2" s="287"/>
      <c r="C2" s="287"/>
      <c r="D2" s="287"/>
      <c r="E2" s="287"/>
      <c r="F2" s="287"/>
      <c r="G2" s="287"/>
      <c r="H2" s="287"/>
    </row>
    <row r="3" customFormat="false" ht="19.5" hidden="false" customHeight="true" outlineLevel="0" collapsed="false">
      <c r="A3" s="288" t="s">
        <v>291</v>
      </c>
      <c r="B3" s="288"/>
      <c r="C3" s="289" t="s">
        <v>64</v>
      </c>
      <c r="D3" s="289"/>
      <c r="E3" s="289"/>
      <c r="F3" s="289"/>
      <c r="G3" s="288" t="s">
        <v>292</v>
      </c>
      <c r="H3" s="288" t="n">
        <v>112</v>
      </c>
    </row>
    <row r="4" customFormat="false" ht="14.25" hidden="false" customHeight="true" outlineLevel="0" collapsed="false">
      <c r="A4" s="289" t="s">
        <v>293</v>
      </c>
      <c r="B4" s="289" t="s">
        <v>294</v>
      </c>
      <c r="C4" s="289"/>
      <c r="D4" s="289" t="s">
        <v>295</v>
      </c>
      <c r="E4" s="288" t="n">
        <v>63975333</v>
      </c>
      <c r="F4" s="288"/>
      <c r="G4" s="289" t="s">
        <v>296</v>
      </c>
      <c r="H4" s="289" t="n">
        <v>25</v>
      </c>
    </row>
    <row r="5" customFormat="false" ht="14.25" hidden="false" customHeight="true" outlineLevel="0" collapsed="false">
      <c r="A5" s="289" t="s">
        <v>297</v>
      </c>
      <c r="B5" s="289" t="s">
        <v>298</v>
      </c>
      <c r="C5" s="289"/>
      <c r="D5" s="289" t="s">
        <v>295</v>
      </c>
      <c r="E5" s="288" t="n">
        <v>63994888</v>
      </c>
      <c r="F5" s="288"/>
      <c r="G5" s="288" t="s">
        <v>299</v>
      </c>
      <c r="H5" s="288" t="n">
        <v>22</v>
      </c>
    </row>
    <row r="6" customFormat="false" ht="72.95" hidden="false" customHeight="true" outlineLevel="0" collapsed="false">
      <c r="A6" s="289" t="s">
        <v>300</v>
      </c>
      <c r="B6" s="290" t="s">
        <v>301</v>
      </c>
      <c r="C6" s="290"/>
      <c r="D6" s="290"/>
      <c r="E6" s="290"/>
      <c r="F6" s="290"/>
      <c r="G6" s="290"/>
      <c r="H6" s="290"/>
    </row>
    <row r="7" customFormat="false" ht="18.75" hidden="false" customHeight="true" outlineLevel="0" collapsed="false">
      <c r="A7" s="289" t="s">
        <v>302</v>
      </c>
      <c r="B7" s="289" t="s">
        <v>303</v>
      </c>
      <c r="C7" s="289" t="s">
        <v>304</v>
      </c>
      <c r="D7" s="289"/>
      <c r="E7" s="289" t="s">
        <v>305</v>
      </c>
      <c r="F7" s="289"/>
      <c r="G7" s="289"/>
      <c r="H7" s="289" t="s">
        <v>306</v>
      </c>
    </row>
    <row r="8" customFormat="false" ht="18.75" hidden="false" customHeight="true" outlineLevel="0" collapsed="false">
      <c r="A8" s="289"/>
      <c r="B8" s="289"/>
      <c r="C8" s="289"/>
      <c r="D8" s="289"/>
      <c r="E8" s="289" t="s">
        <v>307</v>
      </c>
      <c r="F8" s="289" t="s">
        <v>308</v>
      </c>
      <c r="G8" s="289" t="s">
        <v>309</v>
      </c>
      <c r="H8" s="289"/>
    </row>
    <row r="9" customFormat="false" ht="90" hidden="false" customHeight="true" outlineLevel="0" collapsed="false">
      <c r="A9" s="289"/>
      <c r="B9" s="290" t="s">
        <v>310</v>
      </c>
      <c r="C9" s="289" t="s">
        <v>311</v>
      </c>
      <c r="D9" s="289"/>
      <c r="E9" s="289" t="n">
        <v>344.09</v>
      </c>
      <c r="F9" s="289" t="n">
        <v>344.09</v>
      </c>
      <c r="G9" s="289"/>
      <c r="H9" s="291" t="s">
        <v>312</v>
      </c>
    </row>
    <row r="10" customFormat="false" ht="72.95" hidden="false" customHeight="true" outlineLevel="0" collapsed="false">
      <c r="A10" s="289"/>
      <c r="B10" s="290" t="s">
        <v>313</v>
      </c>
      <c r="C10" s="289" t="s">
        <v>314</v>
      </c>
      <c r="D10" s="289"/>
      <c r="E10" s="289" t="n">
        <v>23.19</v>
      </c>
      <c r="F10" s="289" t="n">
        <v>23.19</v>
      </c>
      <c r="G10" s="289"/>
      <c r="H10" s="291" t="s">
        <v>312</v>
      </c>
    </row>
    <row r="11" customFormat="false" ht="63" hidden="false" customHeight="true" outlineLevel="0" collapsed="false">
      <c r="A11" s="289"/>
      <c r="B11" s="290" t="s">
        <v>315</v>
      </c>
      <c r="C11" s="289" t="s">
        <v>316</v>
      </c>
      <c r="D11" s="289"/>
      <c r="E11" s="289" t="n">
        <v>60</v>
      </c>
      <c r="F11" s="289" t="n">
        <v>60</v>
      </c>
      <c r="G11" s="289"/>
      <c r="H11" s="291" t="s">
        <v>312</v>
      </c>
    </row>
    <row r="12" customFormat="false" ht="72.95" hidden="false" customHeight="true" outlineLevel="0" collapsed="false">
      <c r="A12" s="289"/>
      <c r="B12" s="290" t="s">
        <v>317</v>
      </c>
      <c r="C12" s="289" t="s">
        <v>318</v>
      </c>
      <c r="D12" s="289"/>
      <c r="E12" s="289" t="n">
        <v>70</v>
      </c>
      <c r="F12" s="289" t="n">
        <v>70</v>
      </c>
      <c r="G12" s="289"/>
      <c r="H12" s="291" t="s">
        <v>312</v>
      </c>
    </row>
    <row r="13" customFormat="false" ht="69.95" hidden="false" customHeight="true" outlineLevel="0" collapsed="false">
      <c r="A13" s="289"/>
      <c r="B13" s="290" t="s">
        <v>319</v>
      </c>
      <c r="C13" s="289" t="s">
        <v>320</v>
      </c>
      <c r="D13" s="289"/>
      <c r="E13" s="289" t="n">
        <v>20</v>
      </c>
      <c r="F13" s="289" t="n">
        <v>20</v>
      </c>
      <c r="G13" s="289"/>
      <c r="H13" s="291" t="s">
        <v>312</v>
      </c>
    </row>
    <row r="14" customFormat="false" ht="71.1" hidden="false" customHeight="true" outlineLevel="0" collapsed="false">
      <c r="A14" s="289"/>
      <c r="B14" s="290" t="s">
        <v>321</v>
      </c>
      <c r="C14" s="289" t="s">
        <v>322</v>
      </c>
      <c r="D14" s="289"/>
      <c r="E14" s="289" t="n">
        <v>6</v>
      </c>
      <c r="F14" s="289" t="n">
        <v>6</v>
      </c>
      <c r="G14" s="289"/>
      <c r="H14" s="291" t="s">
        <v>312</v>
      </c>
    </row>
    <row r="15" customFormat="false" ht="33" hidden="false" customHeight="true" outlineLevel="0" collapsed="false">
      <c r="A15" s="289"/>
      <c r="B15" s="290" t="s">
        <v>323</v>
      </c>
      <c r="C15" s="292" t="s">
        <v>324</v>
      </c>
      <c r="D15" s="292"/>
      <c r="E15" s="289" t="n">
        <v>3</v>
      </c>
      <c r="F15" s="289" t="n">
        <v>3</v>
      </c>
      <c r="G15" s="289"/>
      <c r="H15" s="291" t="s">
        <v>312</v>
      </c>
    </row>
    <row r="16" customFormat="false" ht="29.1" hidden="false" customHeight="true" outlineLevel="0" collapsed="false">
      <c r="A16" s="289"/>
      <c r="B16" s="290" t="s">
        <v>325</v>
      </c>
      <c r="C16" s="289" t="s">
        <v>326</v>
      </c>
      <c r="D16" s="289"/>
      <c r="E16" s="288" t="n">
        <v>3</v>
      </c>
      <c r="F16" s="288" t="n">
        <v>3</v>
      </c>
      <c r="G16" s="288"/>
      <c r="H16" s="291" t="s">
        <v>312</v>
      </c>
    </row>
    <row r="17" customFormat="false" ht="18.75" hidden="false" customHeight="true" outlineLevel="0" collapsed="false">
      <c r="A17" s="289" t="s">
        <v>327</v>
      </c>
      <c r="B17" s="290" t="s">
        <v>328</v>
      </c>
      <c r="C17" s="290"/>
      <c r="D17" s="290"/>
      <c r="E17" s="290"/>
      <c r="F17" s="290"/>
      <c r="G17" s="290"/>
      <c r="H17" s="290"/>
    </row>
    <row r="18" customFormat="false" ht="18.75" hidden="false" customHeight="true" outlineLevel="0" collapsed="false">
      <c r="A18" s="289"/>
      <c r="B18" s="290"/>
      <c r="C18" s="290"/>
      <c r="D18" s="290"/>
      <c r="E18" s="290"/>
      <c r="F18" s="290"/>
      <c r="G18" s="290"/>
      <c r="H18" s="290"/>
    </row>
    <row r="19" customFormat="false" ht="18.75" hidden="false" customHeight="true" outlineLevel="0" collapsed="false">
      <c r="A19" s="289"/>
      <c r="B19" s="290"/>
      <c r="C19" s="290"/>
      <c r="D19" s="290"/>
      <c r="E19" s="290"/>
      <c r="F19" s="290"/>
      <c r="G19" s="290"/>
      <c r="H19" s="290"/>
    </row>
    <row r="20" customFormat="false" ht="18.75" hidden="false" customHeight="true" outlineLevel="0" collapsed="false">
      <c r="A20" s="289"/>
      <c r="B20" s="290"/>
      <c r="C20" s="290"/>
      <c r="D20" s="290"/>
      <c r="E20" s="290"/>
      <c r="F20" s="290"/>
      <c r="G20" s="290"/>
      <c r="H20" s="290"/>
    </row>
    <row r="21" customFormat="false" ht="12" hidden="false" customHeight="true" outlineLevel="0" collapsed="false">
      <c r="A21" s="289"/>
      <c r="B21" s="290"/>
      <c r="C21" s="290"/>
      <c r="D21" s="290"/>
      <c r="E21" s="290"/>
      <c r="F21" s="290"/>
      <c r="G21" s="290"/>
      <c r="H21" s="290"/>
    </row>
    <row r="22" customFormat="false" ht="18.75" hidden="false" customHeight="true" outlineLevel="0" collapsed="false">
      <c r="A22" s="293" t="s">
        <v>329</v>
      </c>
      <c r="B22" s="289" t="s">
        <v>330</v>
      </c>
      <c r="C22" s="289" t="s">
        <v>331</v>
      </c>
      <c r="D22" s="289" t="s">
        <v>332</v>
      </c>
      <c r="E22" s="289"/>
      <c r="F22" s="289"/>
      <c r="G22" s="289" t="s">
        <v>333</v>
      </c>
      <c r="H22" s="289"/>
    </row>
    <row r="23" customFormat="false" ht="65.1" hidden="false" customHeight="true" outlineLevel="0" collapsed="false">
      <c r="A23" s="293"/>
      <c r="B23" s="293" t="s">
        <v>334</v>
      </c>
      <c r="C23" s="293" t="s">
        <v>335</v>
      </c>
      <c r="D23" s="294" t="s">
        <v>336</v>
      </c>
      <c r="E23" s="294"/>
      <c r="F23" s="294"/>
      <c r="G23" s="294" t="s">
        <v>337</v>
      </c>
      <c r="H23" s="294"/>
    </row>
    <row r="24" customFormat="false" ht="18.75" hidden="false" customHeight="true" outlineLevel="0" collapsed="false">
      <c r="A24" s="293"/>
      <c r="B24" s="293"/>
      <c r="C24" s="293"/>
      <c r="D24" s="290" t="s">
        <v>338</v>
      </c>
      <c r="E24" s="290"/>
      <c r="F24" s="290"/>
      <c r="G24" s="295" t="s">
        <v>339</v>
      </c>
      <c r="H24" s="295"/>
    </row>
    <row r="25" customFormat="false" ht="62.1" hidden="false" customHeight="true" outlineLevel="0" collapsed="false">
      <c r="A25" s="293"/>
      <c r="B25" s="293"/>
      <c r="C25" s="293"/>
      <c r="D25" s="290" t="s">
        <v>340</v>
      </c>
      <c r="E25" s="290"/>
      <c r="F25" s="290"/>
      <c r="G25" s="289" t="s">
        <v>341</v>
      </c>
      <c r="H25" s="289"/>
    </row>
    <row r="26" customFormat="false" ht="51" hidden="false" customHeight="true" outlineLevel="0" collapsed="false">
      <c r="A26" s="293"/>
      <c r="B26" s="293"/>
      <c r="C26" s="293"/>
      <c r="D26" s="294" t="s">
        <v>342</v>
      </c>
      <c r="E26" s="294"/>
      <c r="F26" s="294"/>
      <c r="G26" s="294" t="s">
        <v>343</v>
      </c>
      <c r="H26" s="294"/>
    </row>
    <row r="27" customFormat="false" ht="18.75" hidden="false" customHeight="true" outlineLevel="0" collapsed="false">
      <c r="A27" s="293"/>
      <c r="B27" s="293"/>
      <c r="C27" s="293" t="s">
        <v>344</v>
      </c>
      <c r="D27" s="294" t="s">
        <v>345</v>
      </c>
      <c r="E27" s="294"/>
      <c r="F27" s="294"/>
      <c r="G27" s="296" t="n">
        <v>1</v>
      </c>
      <c r="H27" s="296"/>
    </row>
    <row r="28" customFormat="false" ht="18.75" hidden="false" customHeight="true" outlineLevel="0" collapsed="false">
      <c r="A28" s="293"/>
      <c r="B28" s="293"/>
      <c r="C28" s="293"/>
      <c r="D28" s="290" t="s">
        <v>346</v>
      </c>
      <c r="E28" s="290"/>
      <c r="F28" s="290"/>
      <c r="G28" s="296" t="n">
        <v>1</v>
      </c>
      <c r="H28" s="296"/>
    </row>
    <row r="29" customFormat="false" ht="21" hidden="false" customHeight="true" outlineLevel="0" collapsed="false">
      <c r="A29" s="293"/>
      <c r="B29" s="293"/>
      <c r="C29" s="293"/>
      <c r="D29" s="290" t="s">
        <v>347</v>
      </c>
      <c r="E29" s="290"/>
      <c r="F29" s="290"/>
      <c r="G29" s="297" t="s">
        <v>348</v>
      </c>
      <c r="H29" s="297"/>
    </row>
    <row r="30" customFormat="false" ht="18.75" hidden="false" customHeight="true" outlineLevel="0" collapsed="false">
      <c r="A30" s="293"/>
      <c r="B30" s="293"/>
      <c r="C30" s="298" t="s">
        <v>349</v>
      </c>
      <c r="D30" s="294" t="s">
        <v>350</v>
      </c>
      <c r="E30" s="294"/>
      <c r="F30" s="294"/>
      <c r="G30" s="299" t="n">
        <v>1</v>
      </c>
      <c r="H30" s="299"/>
    </row>
    <row r="31" customFormat="false" ht="45.95" hidden="false" customHeight="true" outlineLevel="0" collapsed="false">
      <c r="A31" s="293"/>
      <c r="B31" s="293"/>
      <c r="C31" s="298" t="s">
        <v>351</v>
      </c>
      <c r="D31" s="294" t="s">
        <v>352</v>
      </c>
      <c r="E31" s="294"/>
      <c r="F31" s="294"/>
      <c r="G31" s="300" t="s">
        <v>353</v>
      </c>
      <c r="H31" s="300"/>
    </row>
    <row r="32" customFormat="false" ht="48.95" hidden="false" customHeight="true" outlineLevel="0" collapsed="false">
      <c r="A32" s="293"/>
      <c r="B32" s="293" t="s">
        <v>354</v>
      </c>
      <c r="C32" s="297" t="s">
        <v>355</v>
      </c>
      <c r="D32" s="294" t="s">
        <v>356</v>
      </c>
      <c r="E32" s="294"/>
      <c r="F32" s="294"/>
      <c r="G32" s="300" t="s">
        <v>357</v>
      </c>
      <c r="H32" s="300"/>
    </row>
    <row r="33" customFormat="false" ht="18.75" hidden="false" customHeight="true" outlineLevel="0" collapsed="false">
      <c r="A33" s="293"/>
      <c r="B33" s="293"/>
      <c r="C33" s="297"/>
      <c r="D33" s="290" t="s">
        <v>358</v>
      </c>
      <c r="E33" s="290"/>
      <c r="F33" s="290"/>
      <c r="G33" s="301" t="s">
        <v>359</v>
      </c>
      <c r="H33" s="301"/>
    </row>
    <row r="34" customFormat="false" ht="18.75" hidden="false" customHeight="true" outlineLevel="0" collapsed="false">
      <c r="A34" s="293"/>
      <c r="B34" s="293"/>
      <c r="C34" s="297"/>
      <c r="D34" s="290" t="s">
        <v>360</v>
      </c>
      <c r="E34" s="290"/>
      <c r="F34" s="290"/>
      <c r="G34" s="301" t="s">
        <v>361</v>
      </c>
      <c r="H34" s="301"/>
    </row>
    <row r="35" customFormat="false" ht="45.95" hidden="false" customHeight="true" outlineLevel="0" collapsed="false">
      <c r="A35" s="293"/>
      <c r="B35" s="293"/>
      <c r="C35" s="297" t="s">
        <v>362</v>
      </c>
      <c r="D35" s="294" t="s">
        <v>363</v>
      </c>
      <c r="E35" s="294"/>
      <c r="F35" s="294"/>
      <c r="G35" s="300" t="s">
        <v>364</v>
      </c>
      <c r="H35" s="300"/>
    </row>
    <row r="36" customFormat="false" ht="44.1" hidden="false" customHeight="true" outlineLevel="0" collapsed="false">
      <c r="A36" s="293"/>
      <c r="B36" s="293"/>
      <c r="C36" s="297"/>
      <c r="D36" s="302" t="s">
        <v>365</v>
      </c>
      <c r="E36" s="302"/>
      <c r="F36" s="302"/>
      <c r="G36" s="300" t="s">
        <v>366</v>
      </c>
      <c r="H36" s="300"/>
    </row>
    <row r="37" customFormat="false" ht="18.75" hidden="false" customHeight="true" outlineLevel="0" collapsed="false">
      <c r="A37" s="293"/>
      <c r="B37" s="293"/>
      <c r="C37" s="303" t="s">
        <v>367</v>
      </c>
      <c r="D37" s="294" t="s">
        <v>368</v>
      </c>
      <c r="E37" s="294"/>
      <c r="F37" s="294"/>
      <c r="G37" s="300" t="s">
        <v>369</v>
      </c>
      <c r="H37" s="300"/>
    </row>
    <row r="38" customFormat="false" ht="18.75" hidden="false" customHeight="true" outlineLevel="0" collapsed="false">
      <c r="A38" s="293"/>
      <c r="B38" s="293"/>
      <c r="C38" s="303"/>
      <c r="D38" s="290" t="s">
        <v>370</v>
      </c>
      <c r="E38" s="290"/>
      <c r="F38" s="290"/>
      <c r="G38" s="304" t="s">
        <v>371</v>
      </c>
      <c r="H38" s="304"/>
    </row>
    <row r="39" customFormat="false" ht="18.75" hidden="false" customHeight="true" outlineLevel="0" collapsed="false">
      <c r="A39" s="293"/>
      <c r="B39" s="293"/>
      <c r="C39" s="298" t="s">
        <v>372</v>
      </c>
      <c r="D39" s="294" t="s">
        <v>373</v>
      </c>
      <c r="E39" s="294"/>
      <c r="F39" s="294"/>
      <c r="G39" s="305" t="s">
        <v>374</v>
      </c>
      <c r="H39" s="305"/>
    </row>
    <row r="40" customFormat="false" ht="18.75" hidden="false" customHeight="true" outlineLevel="0" collapsed="false">
      <c r="A40" s="293"/>
      <c r="B40" s="293"/>
      <c r="C40" s="298"/>
      <c r="D40" s="290" t="s">
        <v>375</v>
      </c>
      <c r="E40" s="290"/>
      <c r="F40" s="290"/>
      <c r="G40" s="301" t="s">
        <v>376</v>
      </c>
      <c r="H40" s="301"/>
    </row>
    <row r="41" customFormat="false" ht="32.1" hidden="false" customHeight="true" outlineLevel="0" collapsed="false">
      <c r="A41" s="293"/>
      <c r="B41" s="293" t="s">
        <v>377</v>
      </c>
      <c r="C41" s="298" t="s">
        <v>378</v>
      </c>
      <c r="D41" s="294" t="s">
        <v>379</v>
      </c>
      <c r="E41" s="294"/>
      <c r="F41" s="294"/>
      <c r="G41" s="306" t="s">
        <v>380</v>
      </c>
      <c r="H41" s="306"/>
    </row>
    <row r="42" customFormat="false" ht="28.5" hidden="false" customHeight="true" outlineLevel="0" collapsed="false">
      <c r="A42" s="307" t="s">
        <v>381</v>
      </c>
      <c r="B42" s="288" t="s">
        <v>382</v>
      </c>
      <c r="C42" s="288"/>
      <c r="D42" s="288"/>
      <c r="E42" s="288"/>
      <c r="F42" s="288"/>
      <c r="G42" s="288"/>
      <c r="H42" s="288"/>
    </row>
    <row r="43" customFormat="false" ht="28.5" hidden="false" customHeight="true" outlineLevel="0" collapsed="false">
      <c r="A43" s="307" t="s">
        <v>383</v>
      </c>
      <c r="B43" s="307"/>
      <c r="C43" s="307"/>
      <c r="D43" s="307"/>
      <c r="E43" s="307"/>
      <c r="F43" s="307"/>
      <c r="G43" s="307"/>
      <c r="H43" s="307"/>
    </row>
    <row r="44" customFormat="false" ht="28.5" hidden="false" customHeight="true" outlineLevel="0" collapsed="false">
      <c r="A44" s="293" t="s">
        <v>384</v>
      </c>
      <c r="B44" s="290" t="s">
        <v>385</v>
      </c>
      <c r="C44" s="290"/>
      <c r="D44" s="290"/>
      <c r="E44" s="290"/>
      <c r="F44" s="290"/>
      <c r="G44" s="290"/>
      <c r="H44" s="290"/>
    </row>
    <row r="45" customFormat="false" ht="28.5" hidden="false" customHeight="true" outlineLevel="0" collapsed="false">
      <c r="A45" s="293"/>
      <c r="B45" s="289" t="s">
        <v>386</v>
      </c>
      <c r="C45" s="289" t="s">
        <v>387</v>
      </c>
      <c r="D45" s="289" t="s">
        <v>388</v>
      </c>
      <c r="E45" s="289" t="s">
        <v>389</v>
      </c>
      <c r="F45" s="289" t="s">
        <v>390</v>
      </c>
      <c r="G45" s="289" t="s">
        <v>391</v>
      </c>
      <c r="H45" s="289"/>
    </row>
    <row r="46" s="309" customFormat="true" ht="28.5" hidden="false" customHeight="true" outlineLevel="0" collapsed="false">
      <c r="A46" s="308" t="n">
        <v>529.28</v>
      </c>
      <c r="B46" s="308"/>
      <c r="C46" s="308" t="n">
        <v>529.28</v>
      </c>
      <c r="D46" s="308"/>
      <c r="E46" s="308"/>
      <c r="F46" s="308"/>
      <c r="G46" s="308"/>
      <c r="H46" s="308"/>
    </row>
    <row r="47" customFormat="false" ht="28.5" hidden="false" customHeight="true" outlineLevel="0" collapsed="false">
      <c r="A47" s="310" t="s">
        <v>392</v>
      </c>
      <c r="B47" s="310"/>
      <c r="C47" s="310"/>
      <c r="D47" s="310"/>
      <c r="E47" s="310"/>
      <c r="F47" s="310"/>
      <c r="G47" s="310"/>
      <c r="H47" s="310"/>
    </row>
    <row r="48" customFormat="false" ht="28.5" hidden="false" customHeight="true" outlineLevel="0" collapsed="false">
      <c r="A48" s="289" t="s">
        <v>393</v>
      </c>
      <c r="B48" s="311" t="s">
        <v>394</v>
      </c>
      <c r="C48" s="311"/>
      <c r="D48" s="311"/>
      <c r="E48" s="311"/>
      <c r="F48" s="311"/>
      <c r="G48" s="311"/>
      <c r="H48" s="311"/>
    </row>
    <row r="49" customFormat="false" ht="28.5" hidden="false" customHeight="true" outlineLevel="0" collapsed="false">
      <c r="A49" s="289"/>
      <c r="B49" s="293" t="s">
        <v>87</v>
      </c>
      <c r="C49" s="289" t="s">
        <v>385</v>
      </c>
      <c r="D49" s="289"/>
      <c r="E49" s="293" t="s">
        <v>88</v>
      </c>
      <c r="F49" s="293" t="s">
        <v>395</v>
      </c>
      <c r="G49" s="293"/>
      <c r="H49" s="312" t="s">
        <v>396</v>
      </c>
    </row>
    <row r="50" customFormat="false" ht="28.5" hidden="false" customHeight="true" outlineLevel="0" collapsed="false">
      <c r="A50" s="289"/>
      <c r="B50" s="293"/>
      <c r="C50" s="289" t="s">
        <v>397</v>
      </c>
      <c r="D50" s="289" t="s">
        <v>398</v>
      </c>
      <c r="E50" s="293"/>
      <c r="F50" s="289" t="s">
        <v>399</v>
      </c>
      <c r="G50" s="289" t="s">
        <v>400</v>
      </c>
      <c r="H50" s="312"/>
    </row>
    <row r="51" s="309" customFormat="true" ht="28.5" hidden="false" customHeight="true" outlineLevel="0" collapsed="false">
      <c r="A51" s="308" t="n">
        <v>529.28</v>
      </c>
      <c r="B51" s="313" t="n">
        <v>367.28</v>
      </c>
      <c r="C51" s="313" t="n">
        <v>344.09</v>
      </c>
      <c r="D51" s="289" t="n">
        <v>23.19</v>
      </c>
      <c r="E51" s="288" t="n">
        <v>162</v>
      </c>
      <c r="F51" s="288"/>
      <c r="G51" s="288" t="n">
        <v>162</v>
      </c>
      <c r="H51" s="314"/>
    </row>
    <row r="52" customFormat="false" ht="28.5" hidden="false" customHeight="true" outlineLevel="0" collapsed="false">
      <c r="A52" s="307" t="s">
        <v>401</v>
      </c>
      <c r="B52" s="307"/>
      <c r="C52" s="307"/>
      <c r="D52" s="307"/>
      <c r="E52" s="307"/>
      <c r="F52" s="307"/>
      <c r="G52" s="307"/>
      <c r="H52" s="307"/>
    </row>
    <row r="53" customFormat="false" ht="28.5" hidden="false" customHeight="true" outlineLevel="0" collapsed="false">
      <c r="A53" s="293" t="s">
        <v>402</v>
      </c>
      <c r="B53" s="311" t="s">
        <v>394</v>
      </c>
      <c r="C53" s="311"/>
      <c r="D53" s="311"/>
      <c r="E53" s="311"/>
      <c r="F53" s="311"/>
      <c r="G53" s="311"/>
      <c r="H53" s="311"/>
    </row>
    <row r="54" customFormat="false" ht="28.5" hidden="false" customHeight="true" outlineLevel="0" collapsed="false">
      <c r="A54" s="293"/>
      <c r="B54" s="289" t="s">
        <v>403</v>
      </c>
      <c r="C54" s="289" t="s">
        <v>404</v>
      </c>
      <c r="D54" s="295"/>
      <c r="E54" s="315"/>
      <c r="F54" s="315"/>
      <c r="G54" s="315"/>
      <c r="H54" s="315"/>
    </row>
    <row r="55" customFormat="false" ht="28.5" hidden="false" customHeight="true" outlineLevel="0" collapsed="false">
      <c r="A55" s="308" t="n">
        <v>701.88</v>
      </c>
      <c r="B55" s="295"/>
      <c r="C55" s="316"/>
      <c r="D55" s="295"/>
      <c r="E55" s="315"/>
      <c r="F55" s="315"/>
      <c r="G55" s="315"/>
      <c r="H55" s="317"/>
    </row>
  </sheetData>
  <mergeCells count="90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A7:A16"/>
    <mergeCell ref="B7:B8"/>
    <mergeCell ref="C7:D8"/>
    <mergeCell ref="E7:G7"/>
    <mergeCell ref="H7:H8"/>
    <mergeCell ref="C9:D9"/>
    <mergeCell ref="C10:D10"/>
    <mergeCell ref="C11:D11"/>
    <mergeCell ref="C12:D12"/>
    <mergeCell ref="C13:D13"/>
    <mergeCell ref="C14:D14"/>
    <mergeCell ref="C15:D15"/>
    <mergeCell ref="C16:D16"/>
    <mergeCell ref="A17:A21"/>
    <mergeCell ref="B17:H21"/>
    <mergeCell ref="A22:A41"/>
    <mergeCell ref="D22:F22"/>
    <mergeCell ref="G22:H22"/>
    <mergeCell ref="B23:B31"/>
    <mergeCell ref="C23:C26"/>
    <mergeCell ref="D23:F23"/>
    <mergeCell ref="G23:H23"/>
    <mergeCell ref="D24:F24"/>
    <mergeCell ref="G24:H24"/>
    <mergeCell ref="D25:F25"/>
    <mergeCell ref="G25:H25"/>
    <mergeCell ref="D26:F26"/>
    <mergeCell ref="G26:H26"/>
    <mergeCell ref="C27:C29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40"/>
    <mergeCell ref="C32:C34"/>
    <mergeCell ref="D32:F32"/>
    <mergeCell ref="G32:H32"/>
    <mergeCell ref="D33:F33"/>
    <mergeCell ref="G33:H33"/>
    <mergeCell ref="D34:F34"/>
    <mergeCell ref="G34:H34"/>
    <mergeCell ref="C35:C36"/>
    <mergeCell ref="D35:F35"/>
    <mergeCell ref="G35:H35"/>
    <mergeCell ref="D36:F36"/>
    <mergeCell ref="G36:H36"/>
    <mergeCell ref="C37:C38"/>
    <mergeCell ref="D37:F37"/>
    <mergeCell ref="G37:H37"/>
    <mergeCell ref="D38:F38"/>
    <mergeCell ref="G38:H38"/>
    <mergeCell ref="C39:C40"/>
    <mergeCell ref="D39:F39"/>
    <mergeCell ref="G39:H39"/>
    <mergeCell ref="D40:F40"/>
    <mergeCell ref="G40:H40"/>
    <mergeCell ref="D41:F41"/>
    <mergeCell ref="G41:H41"/>
    <mergeCell ref="B42:H42"/>
    <mergeCell ref="A43:H43"/>
    <mergeCell ref="A44:A45"/>
    <mergeCell ref="B44:H44"/>
    <mergeCell ref="G45:H45"/>
    <mergeCell ref="G46:H46"/>
    <mergeCell ref="A47:H47"/>
    <mergeCell ref="A48:A50"/>
    <mergeCell ref="B48:H48"/>
    <mergeCell ref="B49:B50"/>
    <mergeCell ref="C49:D49"/>
    <mergeCell ref="E49:E50"/>
    <mergeCell ref="F49:G49"/>
    <mergeCell ref="H49:H50"/>
    <mergeCell ref="A52:H52"/>
    <mergeCell ref="A53:A54"/>
    <mergeCell ref="B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6.87109375" defaultRowHeight="11.25" zeroHeight="false" outlineLevelRow="0" outlineLevelCol="0"/>
  <cols>
    <col collapsed="false" customWidth="false" hidden="false" outlineLevel="0" max="3" min="1" style="68" width="6.87"/>
    <col collapsed="false" customWidth="true" hidden="false" outlineLevel="0" max="4" min="4" style="68" width="15.24"/>
    <col collapsed="false" customWidth="true" hidden="false" outlineLevel="0" max="5" min="5" style="68" width="31.87"/>
    <col collapsed="false" customWidth="false" hidden="true" outlineLevel="0" max="7" min="6" style="68" width="6.87"/>
    <col collapsed="false" customWidth="true" hidden="false" outlineLevel="0" max="8" min="8" style="68" width="10.62"/>
    <col collapsed="false" customWidth="true" hidden="false" outlineLevel="0" max="10" min="9" style="68" width="12.24"/>
    <col collapsed="false" customWidth="false" hidden="false" outlineLevel="0" max="11" min="11" style="68" width="6.87"/>
    <col collapsed="false" customWidth="true" hidden="false" outlineLevel="0" max="15" min="12" style="68" width="12.24"/>
    <col collapsed="false" customWidth="true" hidden="false" outlineLevel="0" max="16" min="16" style="68" width="10.49"/>
    <col collapsed="false" customWidth="true" hidden="false" outlineLevel="0" max="18" min="17" style="68" width="12.24"/>
    <col collapsed="false" customWidth="false" hidden="false" outlineLevel="0" max="21" min="19" style="68" width="6.87"/>
    <col collapsed="false" customWidth="true" hidden="false" outlineLevel="0" max="22" min="22" style="68" width="9.5"/>
    <col collapsed="false" customWidth="false" hidden="false" outlineLevel="0" max="257" min="23" style="68" width="6.87"/>
  </cols>
  <sheetData>
    <row r="1" customFormat="false" ht="25.5" hidden="false" customHeight="true" outlineLevel="0" collapsed="false">
      <c r="D1" s="69"/>
      <c r="E1" s="70"/>
      <c r="F1" s="71"/>
      <c r="G1" s="71"/>
      <c r="H1" s="72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 t="s">
        <v>44</v>
      </c>
    </row>
    <row r="2" customFormat="false" ht="25.5" hidden="false" customHeight="true" outlineLevel="0" collapsed="false">
      <c r="D2" s="75"/>
      <c r="E2" s="76"/>
      <c r="F2" s="76"/>
      <c r="G2" s="76"/>
      <c r="H2" s="76"/>
      <c r="I2" s="76"/>
      <c r="J2" s="76"/>
      <c r="K2" s="76"/>
      <c r="L2" s="76"/>
      <c r="M2" s="77" t="s">
        <v>45</v>
      </c>
      <c r="N2" s="76"/>
      <c r="O2" s="76"/>
      <c r="P2" s="76"/>
      <c r="Q2" s="76"/>
      <c r="R2" s="76"/>
      <c r="S2" s="76"/>
      <c r="T2" s="76"/>
      <c r="U2" s="76"/>
      <c r="V2" s="76"/>
    </row>
    <row r="3" customFormat="false" ht="25.5" hidden="false" customHeight="true" outlineLevel="0" collapsed="false">
      <c r="D3" s="78"/>
      <c r="E3" s="79"/>
      <c r="F3" s="71"/>
      <c r="G3" s="70"/>
      <c r="H3" s="80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81" t="s">
        <v>2</v>
      </c>
    </row>
    <row r="4" customFormat="false" ht="25.5" hidden="false" customHeight="true" outlineLevel="0" collapsed="false">
      <c r="A4" s="82" t="s">
        <v>46</v>
      </c>
      <c r="B4" s="82"/>
      <c r="C4" s="82"/>
      <c r="D4" s="83" t="s">
        <v>47</v>
      </c>
      <c r="E4" s="83" t="s">
        <v>48</v>
      </c>
      <c r="F4" s="84" t="s">
        <v>49</v>
      </c>
      <c r="G4" s="83" t="s">
        <v>50</v>
      </c>
      <c r="H4" s="83" t="s">
        <v>51</v>
      </c>
      <c r="I4" s="85" t="s">
        <v>52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25.5" hidden="false" customHeight="true" outlineLevel="0" collapsed="false">
      <c r="A5" s="82" t="s">
        <v>53</v>
      </c>
      <c r="B5" s="82" t="s">
        <v>54</v>
      </c>
      <c r="C5" s="82" t="s">
        <v>55</v>
      </c>
      <c r="D5" s="83"/>
      <c r="E5" s="83"/>
      <c r="F5" s="84"/>
      <c r="G5" s="83"/>
      <c r="H5" s="83"/>
      <c r="I5" s="83" t="s">
        <v>9</v>
      </c>
      <c r="J5" s="86" t="s">
        <v>10</v>
      </c>
      <c r="K5" s="86" t="s">
        <v>13</v>
      </c>
      <c r="L5" s="86" t="s">
        <v>18</v>
      </c>
      <c r="M5" s="86" t="s">
        <v>22</v>
      </c>
      <c r="N5" s="87" t="s">
        <v>19</v>
      </c>
      <c r="O5" s="87" t="s">
        <v>56</v>
      </c>
      <c r="P5" s="87" t="s">
        <v>57</v>
      </c>
      <c r="Q5" s="87"/>
      <c r="R5" s="87" t="s">
        <v>12</v>
      </c>
      <c r="S5" s="88" t="s">
        <v>58</v>
      </c>
      <c r="T5" s="88"/>
      <c r="U5" s="88" t="s">
        <v>21</v>
      </c>
      <c r="V5" s="89" t="s">
        <v>20</v>
      </c>
    </row>
    <row r="6" customFormat="false" ht="27" hidden="false" customHeight="true" outlineLevel="0" collapsed="false">
      <c r="A6" s="82"/>
      <c r="B6" s="82"/>
      <c r="C6" s="82"/>
      <c r="D6" s="83"/>
      <c r="E6" s="83"/>
      <c r="F6" s="84"/>
      <c r="G6" s="83"/>
      <c r="H6" s="83"/>
      <c r="I6" s="83"/>
      <c r="J6" s="86"/>
      <c r="K6" s="86"/>
      <c r="L6" s="86"/>
      <c r="M6" s="86"/>
      <c r="N6" s="87"/>
      <c r="O6" s="87"/>
      <c r="P6" s="90" t="s">
        <v>16</v>
      </c>
      <c r="Q6" s="90" t="s">
        <v>17</v>
      </c>
      <c r="R6" s="87"/>
      <c r="S6" s="91" t="s">
        <v>14</v>
      </c>
      <c r="T6" s="91" t="s">
        <v>15</v>
      </c>
      <c r="U6" s="88"/>
      <c r="V6" s="89"/>
    </row>
    <row r="7" customFormat="false" ht="20.25" hidden="false" customHeight="true" outlineLevel="0" collapsed="false">
      <c r="A7" s="92" t="s">
        <v>59</v>
      </c>
      <c r="B7" s="92" t="s">
        <v>59</v>
      </c>
      <c r="C7" s="92" t="s">
        <v>59</v>
      </c>
      <c r="D7" s="92" t="s">
        <v>59</v>
      </c>
      <c r="E7" s="92" t="s">
        <v>59</v>
      </c>
      <c r="F7" s="93" t="s">
        <v>59</v>
      </c>
      <c r="G7" s="94" t="s">
        <v>59</v>
      </c>
      <c r="H7" s="94" t="n">
        <v>1</v>
      </c>
      <c r="I7" s="94" t="n">
        <v>2</v>
      </c>
      <c r="J7" s="94" t="n">
        <v>3</v>
      </c>
      <c r="K7" s="94" t="n">
        <v>4</v>
      </c>
      <c r="L7" s="94" t="n">
        <v>5</v>
      </c>
      <c r="M7" s="94" t="n">
        <v>6</v>
      </c>
      <c r="N7" s="94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4" t="n">
        <v>12</v>
      </c>
      <c r="T7" s="94" t="n">
        <v>13</v>
      </c>
      <c r="U7" s="94" t="n">
        <v>14</v>
      </c>
      <c r="V7" s="94" t="n">
        <v>15</v>
      </c>
    </row>
    <row r="8" s="79" customFormat="true" ht="20.25" hidden="false" customHeight="true" outlineLevel="0" collapsed="false">
      <c r="A8" s="95"/>
      <c r="B8" s="95"/>
      <c r="C8" s="95"/>
      <c r="D8" s="96"/>
      <c r="E8" s="97" t="s">
        <v>8</v>
      </c>
      <c r="F8" s="98"/>
      <c r="G8" s="96"/>
      <c r="H8" s="99" t="n">
        <f aca="false">SUM(H9:H28)</f>
        <v>529.28</v>
      </c>
      <c r="I8" s="99" t="n">
        <f aca="false">SUM(I9:I28)</f>
        <v>529.28</v>
      </c>
      <c r="J8" s="99" t="n">
        <f aca="false">SUM(J9:J28)</f>
        <v>0</v>
      </c>
      <c r="K8" s="99" t="n">
        <f aca="false">SUM(K9:K28)</f>
        <v>0</v>
      </c>
      <c r="L8" s="99" t="n">
        <f aca="false">SUM(L9:L28)</f>
        <v>0</v>
      </c>
      <c r="M8" s="99" t="n">
        <f aca="false">SUM(M9:M28)</f>
        <v>0</v>
      </c>
      <c r="N8" s="99" t="n">
        <f aca="false">SUM(N9:N28)</f>
        <v>0</v>
      </c>
      <c r="O8" s="99" t="n">
        <f aca="false">SUM(O9:O28)</f>
        <v>0</v>
      </c>
      <c r="P8" s="99" t="n">
        <f aca="false">SUM(P9:P28)</f>
        <v>0</v>
      </c>
      <c r="Q8" s="99" t="n">
        <f aca="false">SUM(Q9:Q28)</f>
        <v>0</v>
      </c>
      <c r="R8" s="99" t="n">
        <f aca="false">SUM(R9:R28)</f>
        <v>0</v>
      </c>
      <c r="S8" s="99" t="n">
        <f aca="false">SUM(S9:S28)</f>
        <v>0</v>
      </c>
      <c r="T8" s="99" t="n">
        <f aca="false">SUM(T9:T28)</f>
        <v>0</v>
      </c>
      <c r="U8" s="99" t="n">
        <f aca="false">SUM(U9:U28)</f>
        <v>0</v>
      </c>
      <c r="V8" s="99" t="n">
        <f aca="false">SUM(V9:V28)</f>
        <v>0</v>
      </c>
    </row>
    <row r="9" customFormat="false" ht="20.25" hidden="false" customHeight="true" outlineLevel="0" collapsed="false">
      <c r="A9" s="95" t="s">
        <v>60</v>
      </c>
      <c r="B9" s="95" t="s">
        <v>61</v>
      </c>
      <c r="C9" s="95" t="s">
        <v>62</v>
      </c>
      <c r="D9" s="96" t="s">
        <v>63</v>
      </c>
      <c r="E9" s="100" t="s">
        <v>64</v>
      </c>
      <c r="F9" s="0"/>
      <c r="G9" s="0"/>
      <c r="H9" s="99" t="n">
        <v>60</v>
      </c>
      <c r="I9" s="99" t="n">
        <v>6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</row>
    <row r="10" customFormat="false" ht="20.25" hidden="false" customHeight="true" outlineLevel="0" collapsed="false">
      <c r="A10" s="95" t="s">
        <v>65</v>
      </c>
      <c r="B10" s="95" t="s">
        <v>66</v>
      </c>
      <c r="C10" s="95" t="s">
        <v>66</v>
      </c>
      <c r="D10" s="96" t="s">
        <v>63</v>
      </c>
      <c r="E10" s="100" t="s">
        <v>64</v>
      </c>
      <c r="F10" s="0"/>
      <c r="G10" s="0"/>
      <c r="H10" s="99" t="n">
        <v>4.4</v>
      </c>
      <c r="I10" s="99" t="n">
        <v>4.4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</row>
    <row r="11" customFormat="false" ht="20.25" hidden="false" customHeight="true" outlineLevel="0" collapsed="false">
      <c r="A11" s="95" t="s">
        <v>67</v>
      </c>
      <c r="B11" s="95" t="s">
        <v>68</v>
      </c>
      <c r="C11" s="95" t="s">
        <v>69</v>
      </c>
      <c r="D11" s="96" t="s">
        <v>63</v>
      </c>
      <c r="E11" s="100" t="s">
        <v>64</v>
      </c>
      <c r="F11" s="0"/>
      <c r="G11" s="0"/>
      <c r="H11" s="99" t="n">
        <v>1.84</v>
      </c>
      <c r="I11" s="99" t="n">
        <v>1.84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</row>
    <row r="12" customFormat="false" ht="20.25" hidden="false" customHeight="true" outlineLevel="0" collapsed="false">
      <c r="A12" s="95" t="s">
        <v>70</v>
      </c>
      <c r="B12" s="95" t="s">
        <v>71</v>
      </c>
      <c r="C12" s="95" t="s">
        <v>72</v>
      </c>
      <c r="D12" s="96" t="s">
        <v>63</v>
      </c>
      <c r="E12" s="100" t="s">
        <v>64</v>
      </c>
      <c r="F12" s="0"/>
      <c r="G12" s="0"/>
      <c r="H12" s="99" t="n">
        <v>5.31</v>
      </c>
      <c r="I12" s="99" t="n">
        <v>5.31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</row>
    <row r="13" customFormat="false" ht="20.25" hidden="false" customHeight="true" outlineLevel="0" collapsed="false">
      <c r="A13" s="95" t="s">
        <v>60</v>
      </c>
      <c r="B13" s="95" t="s">
        <v>61</v>
      </c>
      <c r="C13" s="95" t="s">
        <v>73</v>
      </c>
      <c r="D13" s="96" t="s">
        <v>63</v>
      </c>
      <c r="E13" s="100" t="s">
        <v>64</v>
      </c>
      <c r="F13" s="0"/>
      <c r="G13" s="0"/>
      <c r="H13" s="99" t="n">
        <v>76</v>
      </c>
      <c r="I13" s="99" t="n">
        <v>76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</row>
    <row r="14" customFormat="false" ht="20.25" hidden="false" customHeight="true" outlineLevel="0" collapsed="false">
      <c r="A14" s="95" t="s">
        <v>67</v>
      </c>
      <c r="B14" s="95" t="s">
        <v>68</v>
      </c>
      <c r="C14" s="95" t="s">
        <v>72</v>
      </c>
      <c r="D14" s="96" t="s">
        <v>63</v>
      </c>
      <c r="E14" s="100" t="s">
        <v>64</v>
      </c>
      <c r="F14" s="0"/>
      <c r="G14" s="0"/>
      <c r="H14" s="99" t="n">
        <v>2.31</v>
      </c>
      <c r="I14" s="99" t="n">
        <v>2.31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</row>
    <row r="15" customFormat="false" ht="20.25" hidden="false" customHeight="true" outlineLevel="0" collapsed="false">
      <c r="A15" s="95" t="s">
        <v>60</v>
      </c>
      <c r="B15" s="95" t="s">
        <v>61</v>
      </c>
      <c r="C15" s="95" t="s">
        <v>72</v>
      </c>
      <c r="D15" s="96" t="s">
        <v>63</v>
      </c>
      <c r="E15" s="100" t="s">
        <v>64</v>
      </c>
      <c r="F15" s="0"/>
      <c r="G15" s="0"/>
      <c r="H15" s="99" t="n">
        <v>63.9</v>
      </c>
      <c r="I15" s="99" t="n">
        <v>63.9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</row>
    <row r="16" customFormat="false" ht="20.25" hidden="false" customHeight="true" outlineLevel="0" collapsed="false">
      <c r="A16" s="95" t="s">
        <v>60</v>
      </c>
      <c r="B16" s="95" t="s">
        <v>61</v>
      </c>
      <c r="C16" s="95" t="s">
        <v>74</v>
      </c>
      <c r="D16" s="96" t="s">
        <v>63</v>
      </c>
      <c r="E16" s="100" t="s">
        <v>64</v>
      </c>
      <c r="F16" s="0"/>
      <c r="G16" s="0"/>
      <c r="H16" s="99" t="n">
        <v>20</v>
      </c>
      <c r="I16" s="99" t="n">
        <v>2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</row>
    <row r="17" customFormat="false" ht="20.25" hidden="false" customHeight="true" outlineLevel="0" collapsed="false">
      <c r="A17" s="95" t="s">
        <v>60</v>
      </c>
      <c r="B17" s="95" t="s">
        <v>61</v>
      </c>
      <c r="C17" s="95" t="s">
        <v>75</v>
      </c>
      <c r="D17" s="96" t="s">
        <v>63</v>
      </c>
      <c r="E17" s="100" t="s">
        <v>64</v>
      </c>
      <c r="F17" s="0"/>
      <c r="G17" s="0"/>
      <c r="H17" s="99" t="n">
        <v>6</v>
      </c>
      <c r="I17" s="99" t="n">
        <v>6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</row>
    <row r="18" customFormat="false" ht="20.25" hidden="false" customHeight="true" outlineLevel="0" collapsed="false">
      <c r="A18" s="95" t="s">
        <v>70</v>
      </c>
      <c r="B18" s="95" t="s">
        <v>71</v>
      </c>
      <c r="C18" s="95" t="s">
        <v>72</v>
      </c>
      <c r="D18" s="96" t="s">
        <v>76</v>
      </c>
      <c r="E18" s="100" t="s">
        <v>77</v>
      </c>
      <c r="F18" s="0"/>
      <c r="G18" s="0"/>
      <c r="H18" s="99" t="n">
        <v>16.45</v>
      </c>
      <c r="I18" s="99" t="n">
        <v>16.45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</row>
    <row r="19" customFormat="false" ht="20.25" hidden="false" customHeight="true" outlineLevel="0" collapsed="false">
      <c r="A19" s="95" t="s">
        <v>67</v>
      </c>
      <c r="B19" s="95" t="s">
        <v>68</v>
      </c>
      <c r="C19" s="95" t="s">
        <v>71</v>
      </c>
      <c r="D19" s="96" t="s">
        <v>76</v>
      </c>
      <c r="E19" s="100" t="s">
        <v>77</v>
      </c>
      <c r="F19" s="0"/>
      <c r="G19" s="0"/>
      <c r="H19" s="99" t="n">
        <v>10.29</v>
      </c>
      <c r="I19" s="99" t="n">
        <v>10.29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</row>
    <row r="20" customFormat="false" ht="20.25" hidden="false" customHeight="true" outlineLevel="0" collapsed="false">
      <c r="A20" s="95" t="s">
        <v>67</v>
      </c>
      <c r="B20" s="95" t="s">
        <v>68</v>
      </c>
      <c r="C20" s="95" t="s">
        <v>69</v>
      </c>
      <c r="D20" s="96" t="s">
        <v>76</v>
      </c>
      <c r="E20" s="100" t="s">
        <v>77</v>
      </c>
      <c r="F20" s="0"/>
      <c r="G20" s="0"/>
      <c r="H20" s="99" t="n">
        <v>8.23</v>
      </c>
      <c r="I20" s="99" t="n">
        <v>8.23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</row>
    <row r="21" customFormat="false" ht="20.25" hidden="false" customHeight="true" outlineLevel="0" collapsed="false">
      <c r="A21" s="95" t="s">
        <v>65</v>
      </c>
      <c r="B21" s="95" t="s">
        <v>66</v>
      </c>
      <c r="C21" s="95" t="s">
        <v>66</v>
      </c>
      <c r="D21" s="96" t="s">
        <v>76</v>
      </c>
      <c r="E21" s="100" t="s">
        <v>77</v>
      </c>
      <c r="F21" s="0"/>
      <c r="G21" s="0"/>
      <c r="H21" s="99" t="n">
        <v>19.17</v>
      </c>
      <c r="I21" s="99" t="n">
        <v>19.17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</row>
    <row r="22" customFormat="false" ht="20.25" hidden="false" customHeight="true" outlineLevel="0" collapsed="false">
      <c r="A22" s="95" t="s">
        <v>60</v>
      </c>
      <c r="B22" s="95" t="s">
        <v>61</v>
      </c>
      <c r="C22" s="95" t="s">
        <v>72</v>
      </c>
      <c r="D22" s="96" t="s">
        <v>76</v>
      </c>
      <c r="E22" s="100" t="s">
        <v>77</v>
      </c>
      <c r="F22" s="0"/>
      <c r="G22" s="0"/>
      <c r="H22" s="99" t="n">
        <v>219.17</v>
      </c>
      <c r="I22" s="99" t="n">
        <v>219.17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</row>
    <row r="23" customFormat="false" ht="20.25" hidden="false" customHeight="true" outlineLevel="0" collapsed="false">
      <c r="A23" s="95" t="s">
        <v>60</v>
      </c>
      <c r="B23" s="95" t="s">
        <v>61</v>
      </c>
      <c r="C23" s="95" t="s">
        <v>72</v>
      </c>
      <c r="D23" s="96" t="s">
        <v>78</v>
      </c>
      <c r="E23" s="100" t="s">
        <v>79</v>
      </c>
      <c r="F23" s="0"/>
      <c r="G23" s="0"/>
      <c r="H23" s="99" t="n">
        <v>12.52</v>
      </c>
      <c r="I23" s="99" t="n">
        <v>12.52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</row>
    <row r="24" customFormat="false" ht="20.25" hidden="false" customHeight="true" outlineLevel="0" collapsed="false">
      <c r="A24" s="95" t="s">
        <v>65</v>
      </c>
      <c r="B24" s="95" t="s">
        <v>66</v>
      </c>
      <c r="C24" s="95" t="s">
        <v>66</v>
      </c>
      <c r="D24" s="96" t="s">
        <v>78</v>
      </c>
      <c r="E24" s="100" t="s">
        <v>79</v>
      </c>
      <c r="F24" s="0"/>
      <c r="G24" s="0"/>
      <c r="H24" s="99" t="n">
        <v>1.19</v>
      </c>
      <c r="I24" s="99" t="n">
        <v>1.19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</row>
    <row r="25" customFormat="false" ht="20.25" hidden="false" customHeight="true" outlineLevel="0" collapsed="false">
      <c r="A25" s="95" t="s">
        <v>65</v>
      </c>
      <c r="B25" s="95" t="s">
        <v>66</v>
      </c>
      <c r="C25" s="95" t="s">
        <v>61</v>
      </c>
      <c r="D25" s="96" t="s">
        <v>78</v>
      </c>
      <c r="E25" s="100" t="s">
        <v>79</v>
      </c>
      <c r="F25" s="0"/>
      <c r="G25" s="0"/>
      <c r="H25" s="99" t="n">
        <v>0.6</v>
      </c>
      <c r="I25" s="99" t="n">
        <v>0.6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</row>
    <row r="26" customFormat="false" ht="20.25" hidden="false" customHeight="true" outlineLevel="0" collapsed="false">
      <c r="A26" s="95" t="s">
        <v>67</v>
      </c>
      <c r="B26" s="95" t="s">
        <v>68</v>
      </c>
      <c r="C26" s="95" t="s">
        <v>69</v>
      </c>
      <c r="D26" s="96" t="s">
        <v>78</v>
      </c>
      <c r="E26" s="100" t="s">
        <v>79</v>
      </c>
      <c r="F26" s="0"/>
      <c r="G26" s="0"/>
      <c r="H26" s="99" t="n">
        <v>0.45</v>
      </c>
      <c r="I26" s="99" t="n">
        <v>0.45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</row>
    <row r="27" customFormat="false" ht="20.25" hidden="false" customHeight="true" outlineLevel="0" collapsed="false">
      <c r="A27" s="95" t="s">
        <v>67</v>
      </c>
      <c r="B27" s="95" t="s">
        <v>68</v>
      </c>
      <c r="C27" s="95" t="s">
        <v>72</v>
      </c>
      <c r="D27" s="96" t="s">
        <v>78</v>
      </c>
      <c r="E27" s="100" t="s">
        <v>79</v>
      </c>
      <c r="F27" s="0"/>
      <c r="G27" s="0"/>
      <c r="H27" s="99" t="n">
        <v>0.56</v>
      </c>
      <c r="I27" s="99" t="n">
        <v>0.56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</row>
    <row r="28" customFormat="false" ht="20.25" hidden="false" customHeight="true" outlineLevel="0" collapsed="false">
      <c r="A28" s="95" t="s">
        <v>70</v>
      </c>
      <c r="B28" s="95" t="s">
        <v>71</v>
      </c>
      <c r="C28" s="95" t="s">
        <v>72</v>
      </c>
      <c r="D28" s="96" t="s">
        <v>78</v>
      </c>
      <c r="E28" s="100" t="s">
        <v>79</v>
      </c>
      <c r="F28" s="0"/>
      <c r="G28" s="0"/>
      <c r="H28" s="99" t="n">
        <v>0.89</v>
      </c>
      <c r="I28" s="99" t="n">
        <v>0.89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1" width="5.99"/>
    <col collapsed="false" customWidth="true" hidden="false" outlineLevel="0" max="3" min="2" style="101" width="5.87"/>
    <col collapsed="false" customWidth="true" hidden="false" outlineLevel="0" max="4" min="4" style="101" width="13.74"/>
    <col collapsed="false" customWidth="true" hidden="false" outlineLevel="0" max="5" min="5" style="101" width="14.5"/>
    <col collapsed="false" customWidth="true" hidden="false" outlineLevel="0" max="6" min="6" style="102" width="36.37"/>
    <col collapsed="false" customWidth="true" hidden="false" outlineLevel="0" max="7" min="7" style="103" width="12.5"/>
    <col collapsed="false" customWidth="true" hidden="false" outlineLevel="0" max="8" min="8" style="103" width="9.5"/>
    <col collapsed="false" customWidth="true" hidden="false" outlineLevel="0" max="9" min="9" style="104" width="10.74"/>
    <col collapsed="false" customWidth="true" hidden="false" outlineLevel="0" max="10" min="10" style="104" width="10.62"/>
    <col collapsed="false" customWidth="true" hidden="false" outlineLevel="0" max="11" min="11" style="104" width="11.62"/>
    <col collapsed="false" customWidth="true" hidden="false" outlineLevel="0" max="12" min="12" style="104" width="20.12"/>
    <col collapsed="false" customWidth="false" hidden="false" outlineLevel="0" max="13" min="13" style="105" width="6.87"/>
    <col collapsed="false" customWidth="true" hidden="false" outlineLevel="0" max="14" min="14" style="105" width="45.37"/>
    <col collapsed="false" customWidth="false" hidden="false" outlineLevel="0" max="225" min="15" style="105" width="6.87"/>
    <col collapsed="false" customWidth="false" hidden="false" outlineLevel="0" max="257" min="226" style="101" width="6.87"/>
  </cols>
  <sheetData>
    <row r="1" s="106" customFormat="true" ht="25.5" hidden="false" customHeight="true" outlineLevel="0" collapsed="false">
      <c r="F1" s="107" t="s">
        <v>80</v>
      </c>
      <c r="G1" s="108"/>
      <c r="H1" s="108"/>
      <c r="I1" s="109"/>
      <c r="J1" s="109"/>
      <c r="K1" s="109"/>
      <c r="L1" s="110" t="s">
        <v>81</v>
      </c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</row>
    <row r="2" s="106" customFormat="true" ht="25.5" hidden="false" customHeight="true" outlineLevel="0" collapsed="false">
      <c r="A2" s="111" t="s">
        <v>82</v>
      </c>
      <c r="B2" s="111"/>
      <c r="C2" s="111"/>
      <c r="D2" s="111"/>
      <c r="E2" s="111"/>
      <c r="F2" s="111"/>
      <c r="G2" s="111"/>
      <c r="H2" s="111"/>
      <c r="I2" s="111"/>
      <c r="J2" s="111"/>
      <c r="K2" s="104"/>
      <c r="L2" s="112" t="s">
        <v>2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</row>
    <row r="3" s="106" customFormat="true" ht="25.5" hidden="false" customHeight="true" outlineLevel="0" collapsed="false">
      <c r="A3" s="113" t="s">
        <v>83</v>
      </c>
      <c r="B3" s="113"/>
      <c r="C3" s="113"/>
      <c r="D3" s="113" t="s">
        <v>84</v>
      </c>
      <c r="E3" s="113" t="s">
        <v>47</v>
      </c>
      <c r="F3" s="113" t="s">
        <v>85</v>
      </c>
      <c r="G3" s="114" t="s">
        <v>86</v>
      </c>
      <c r="H3" s="115" t="s">
        <v>87</v>
      </c>
      <c r="I3" s="115"/>
      <c r="J3" s="115"/>
      <c r="K3" s="115"/>
      <c r="L3" s="116" t="s">
        <v>88</v>
      </c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</row>
    <row r="4" s="106" customFormat="true" ht="69.75" hidden="false" customHeight="true" outlineLevel="0" collapsed="false">
      <c r="A4" s="113" t="s">
        <v>53</v>
      </c>
      <c r="B4" s="113" t="s">
        <v>54</v>
      </c>
      <c r="C4" s="113" t="s">
        <v>55</v>
      </c>
      <c r="D4" s="113"/>
      <c r="E4" s="113"/>
      <c r="F4" s="113"/>
      <c r="G4" s="114"/>
      <c r="H4" s="114" t="s">
        <v>8</v>
      </c>
      <c r="I4" s="117" t="s">
        <v>89</v>
      </c>
      <c r="J4" s="117" t="s">
        <v>90</v>
      </c>
      <c r="K4" s="117" t="s">
        <v>91</v>
      </c>
      <c r="L4" s="117" t="s">
        <v>8</v>
      </c>
      <c r="M4" s="105"/>
      <c r="N4" s="118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</row>
    <row r="5" s="106" customFormat="true" ht="21.95" hidden="false" customHeight="true" outlineLevel="0" collapsed="false">
      <c r="A5" s="119" t="s">
        <v>59</v>
      </c>
      <c r="B5" s="119" t="s">
        <v>59</v>
      </c>
      <c r="C5" s="119" t="s">
        <v>59</v>
      </c>
      <c r="D5" s="119" t="s">
        <v>59</v>
      </c>
      <c r="E5" s="119" t="s">
        <v>59</v>
      </c>
      <c r="F5" s="119" t="s">
        <v>59</v>
      </c>
      <c r="G5" s="119" t="n">
        <v>1</v>
      </c>
      <c r="H5" s="119" t="n">
        <v>2</v>
      </c>
      <c r="I5" s="119" t="n">
        <v>3</v>
      </c>
      <c r="J5" s="119" t="n">
        <v>4</v>
      </c>
      <c r="K5" s="119" t="n">
        <v>5</v>
      </c>
      <c r="L5" s="120" t="n">
        <v>6</v>
      </c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</row>
    <row r="6" customFormat="false" ht="21.75" hidden="false" customHeight="true" outlineLevel="0" collapsed="false">
      <c r="A6" s="121"/>
      <c r="B6" s="121"/>
      <c r="C6" s="121"/>
      <c r="D6" s="122"/>
      <c r="E6" s="121"/>
      <c r="F6" s="123" t="s">
        <v>8</v>
      </c>
      <c r="G6" s="124" t="n">
        <f aca="false">G7+G21+G29+G40</f>
        <v>529.28</v>
      </c>
      <c r="H6" s="124" t="n">
        <f aca="false">H7+H21+H29+H40</f>
        <v>367.28</v>
      </c>
      <c r="I6" s="124" t="n">
        <f aca="false">I7+I21+I29+I40</f>
        <v>322.58</v>
      </c>
      <c r="J6" s="124" t="n">
        <f aca="false">J7+J21+J29+J40</f>
        <v>21.51</v>
      </c>
      <c r="K6" s="124" t="n">
        <f aca="false">K7+K21+K29+K40</f>
        <v>23.19</v>
      </c>
      <c r="L6" s="124" t="n">
        <f aca="false">L7+L21+L29+L40</f>
        <v>162</v>
      </c>
    </row>
    <row r="7" customFormat="false" ht="21.75" hidden="false" customHeight="true" outlineLevel="0" collapsed="false">
      <c r="A7" s="121" t="s">
        <v>60</v>
      </c>
      <c r="B7" s="121"/>
      <c r="C7" s="121"/>
      <c r="D7" s="125" t="s">
        <v>92</v>
      </c>
      <c r="E7" s="121"/>
      <c r="F7" s="121"/>
      <c r="G7" s="124" t="n">
        <f aca="false">G8</f>
        <v>457.59</v>
      </c>
      <c r="H7" s="124" t="n">
        <f aca="false">H8</f>
        <v>295.59</v>
      </c>
      <c r="I7" s="124" t="n">
        <f aca="false">I8</f>
        <v>250.89</v>
      </c>
      <c r="J7" s="124" t="n">
        <f aca="false">J8</f>
        <v>21.51</v>
      </c>
      <c r="K7" s="124" t="n">
        <f aca="false">K8</f>
        <v>23.19</v>
      </c>
      <c r="L7" s="124" t="n">
        <f aca="false">L8</f>
        <v>16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21"/>
      <c r="B8" s="121" t="s">
        <v>61</v>
      </c>
      <c r="C8" s="121"/>
      <c r="D8" s="125" t="s">
        <v>93</v>
      </c>
      <c r="E8" s="121"/>
      <c r="F8" s="121"/>
      <c r="G8" s="124" t="n">
        <f aca="false">G9+G13+G15+G17+G19</f>
        <v>457.59</v>
      </c>
      <c r="H8" s="124" t="n">
        <f aca="false">H9+H13+H15+H17+H19</f>
        <v>295.59</v>
      </c>
      <c r="I8" s="124" t="n">
        <f aca="false">I9+I13+I15+I17+I19</f>
        <v>250.89</v>
      </c>
      <c r="J8" s="124" t="n">
        <f aca="false">J9+J13+J15+J17+J19</f>
        <v>21.51</v>
      </c>
      <c r="K8" s="124" t="n">
        <f aca="false">K9+K13+K15+K17+K19</f>
        <v>23.19</v>
      </c>
      <c r="L8" s="124" t="n">
        <f aca="false">L9+L13+L15+L17+L19</f>
        <v>16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21"/>
      <c r="B9" s="121"/>
      <c r="C9" s="121" t="s">
        <v>72</v>
      </c>
      <c r="D9" s="125" t="s">
        <v>94</v>
      </c>
      <c r="E9" s="121"/>
      <c r="F9" s="121"/>
      <c r="G9" s="124" t="n">
        <f aca="false">SUM(G10:G12)</f>
        <v>295.59</v>
      </c>
      <c r="H9" s="124" t="n">
        <f aca="false">SUM(H10:H12)</f>
        <v>295.59</v>
      </c>
      <c r="I9" s="124" t="n">
        <f aca="false">SUM(I10:I12)</f>
        <v>250.89</v>
      </c>
      <c r="J9" s="124" t="n">
        <f aca="false">SUM(J10:J12)</f>
        <v>21.51</v>
      </c>
      <c r="K9" s="124" t="n">
        <f aca="false">SUM(K10:K12)</f>
        <v>23.19</v>
      </c>
      <c r="L9" s="124" t="n">
        <f aca="false">SUM(L10:L12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21" t="s">
        <v>95</v>
      </c>
      <c r="B10" s="121" t="s">
        <v>96</v>
      </c>
      <c r="C10" s="121" t="s">
        <v>97</v>
      </c>
      <c r="D10" s="125" t="s">
        <v>98</v>
      </c>
      <c r="E10" s="121" t="s">
        <v>63</v>
      </c>
      <c r="F10" s="126" t="s">
        <v>64</v>
      </c>
      <c r="G10" s="124" t="n">
        <v>63.9</v>
      </c>
      <c r="H10" s="124" t="n">
        <v>63.9</v>
      </c>
      <c r="I10" s="124" t="n">
        <v>42.94</v>
      </c>
      <c r="J10" s="124" t="n">
        <v>15.64</v>
      </c>
      <c r="K10" s="124" t="n">
        <v>5.32</v>
      </c>
      <c r="L10" s="124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21" t="s">
        <v>95</v>
      </c>
      <c r="B11" s="121" t="s">
        <v>96</v>
      </c>
      <c r="C11" s="121" t="s">
        <v>97</v>
      </c>
      <c r="D11" s="125" t="s">
        <v>98</v>
      </c>
      <c r="E11" s="121" t="s">
        <v>76</v>
      </c>
      <c r="F11" s="126" t="s">
        <v>77</v>
      </c>
      <c r="G11" s="124" t="n">
        <v>219.17</v>
      </c>
      <c r="H11" s="124" t="n">
        <v>219.17</v>
      </c>
      <c r="I11" s="124" t="n">
        <v>196.76</v>
      </c>
      <c r="J11" s="124" t="n">
        <v>5.87</v>
      </c>
      <c r="K11" s="124" t="n">
        <v>16.54</v>
      </c>
      <c r="L11" s="124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21" t="s">
        <v>95</v>
      </c>
      <c r="B12" s="121" t="s">
        <v>96</v>
      </c>
      <c r="C12" s="121" t="s">
        <v>97</v>
      </c>
      <c r="D12" s="125" t="s">
        <v>98</v>
      </c>
      <c r="E12" s="121" t="s">
        <v>78</v>
      </c>
      <c r="F12" s="126" t="s">
        <v>79</v>
      </c>
      <c r="G12" s="124" t="n">
        <v>12.52</v>
      </c>
      <c r="H12" s="124" t="n">
        <v>12.52</v>
      </c>
      <c r="I12" s="124" t="n">
        <v>11.19</v>
      </c>
      <c r="J12" s="124" t="n">
        <v>0</v>
      </c>
      <c r="K12" s="124" t="n">
        <v>1.33</v>
      </c>
      <c r="L12" s="124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21"/>
      <c r="B13" s="121"/>
      <c r="C13" s="121" t="s">
        <v>74</v>
      </c>
      <c r="D13" s="125" t="s">
        <v>99</v>
      </c>
      <c r="E13" s="121"/>
      <c r="F13" s="121"/>
      <c r="G13" s="124" t="n">
        <f aca="false">G14</f>
        <v>20</v>
      </c>
      <c r="H13" s="124" t="n">
        <f aca="false">H14</f>
        <v>0</v>
      </c>
      <c r="I13" s="124" t="n">
        <f aca="false">I14</f>
        <v>0</v>
      </c>
      <c r="J13" s="124" t="n">
        <f aca="false">J14</f>
        <v>0</v>
      </c>
      <c r="K13" s="124" t="n">
        <f aca="false">K14</f>
        <v>0</v>
      </c>
      <c r="L13" s="124" t="n">
        <f aca="false">L14</f>
        <v>2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21" t="s">
        <v>95</v>
      </c>
      <c r="B14" s="121" t="s">
        <v>96</v>
      </c>
      <c r="C14" s="121" t="s">
        <v>100</v>
      </c>
      <c r="D14" s="125" t="s">
        <v>101</v>
      </c>
      <c r="E14" s="121" t="s">
        <v>63</v>
      </c>
      <c r="F14" s="126" t="s">
        <v>64</v>
      </c>
      <c r="G14" s="124" t="n">
        <v>2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2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21"/>
      <c r="B15" s="121"/>
      <c r="C15" s="121" t="s">
        <v>62</v>
      </c>
      <c r="D15" s="125" t="s">
        <v>102</v>
      </c>
      <c r="E15" s="121"/>
      <c r="F15" s="121"/>
      <c r="G15" s="124" t="n">
        <f aca="false">G16</f>
        <v>60</v>
      </c>
      <c r="H15" s="124" t="n">
        <f aca="false">H16</f>
        <v>0</v>
      </c>
      <c r="I15" s="124" t="n">
        <f aca="false">I16</f>
        <v>0</v>
      </c>
      <c r="J15" s="124" t="n">
        <f aca="false">J16</f>
        <v>0</v>
      </c>
      <c r="K15" s="124" t="n">
        <f aca="false">K16</f>
        <v>0</v>
      </c>
      <c r="L15" s="124" t="n">
        <f aca="false">L16</f>
        <v>6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21" t="s">
        <v>95</v>
      </c>
      <c r="B16" s="121" t="s">
        <v>96</v>
      </c>
      <c r="C16" s="121" t="s">
        <v>103</v>
      </c>
      <c r="D16" s="125" t="s">
        <v>104</v>
      </c>
      <c r="E16" s="121" t="s">
        <v>63</v>
      </c>
      <c r="F16" s="126" t="s">
        <v>64</v>
      </c>
      <c r="G16" s="124" t="n">
        <v>6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6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21"/>
      <c r="B17" s="121"/>
      <c r="C17" s="121" t="s">
        <v>73</v>
      </c>
      <c r="D17" s="125" t="s">
        <v>105</v>
      </c>
      <c r="E17" s="121"/>
      <c r="F17" s="121"/>
      <c r="G17" s="124" t="n">
        <f aca="false">G18</f>
        <v>76</v>
      </c>
      <c r="H17" s="124" t="n">
        <f aca="false">H18</f>
        <v>0</v>
      </c>
      <c r="I17" s="124" t="n">
        <f aca="false">I18</f>
        <v>0</v>
      </c>
      <c r="J17" s="124" t="n">
        <f aca="false">J18</f>
        <v>0</v>
      </c>
      <c r="K17" s="124" t="n">
        <f aca="false">K18</f>
        <v>0</v>
      </c>
      <c r="L17" s="124" t="n">
        <f aca="false">L18</f>
        <v>7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21" t="s">
        <v>95</v>
      </c>
      <c r="B18" s="121" t="s">
        <v>96</v>
      </c>
      <c r="C18" s="121" t="s">
        <v>106</v>
      </c>
      <c r="D18" s="125" t="s">
        <v>107</v>
      </c>
      <c r="E18" s="121" t="s">
        <v>63</v>
      </c>
      <c r="F18" s="126" t="s">
        <v>64</v>
      </c>
      <c r="G18" s="124" t="n">
        <v>76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7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21"/>
      <c r="B19" s="121"/>
      <c r="C19" s="121" t="s">
        <v>75</v>
      </c>
      <c r="D19" s="125" t="s">
        <v>108</v>
      </c>
      <c r="E19" s="121"/>
      <c r="F19" s="121"/>
      <c r="G19" s="124" t="n">
        <f aca="false">G20</f>
        <v>6</v>
      </c>
      <c r="H19" s="124" t="n">
        <f aca="false">H20</f>
        <v>0</v>
      </c>
      <c r="I19" s="124" t="n">
        <f aca="false">I20</f>
        <v>0</v>
      </c>
      <c r="J19" s="124" t="n">
        <f aca="false">J20</f>
        <v>0</v>
      </c>
      <c r="K19" s="124" t="n">
        <f aca="false">K20</f>
        <v>0</v>
      </c>
      <c r="L19" s="124" t="n">
        <f aca="false">L20</f>
        <v>6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21" t="s">
        <v>95</v>
      </c>
      <c r="B20" s="121" t="s">
        <v>96</v>
      </c>
      <c r="C20" s="121" t="s">
        <v>109</v>
      </c>
      <c r="D20" s="125" t="s">
        <v>110</v>
      </c>
      <c r="E20" s="121" t="s">
        <v>63</v>
      </c>
      <c r="F20" s="126" t="s">
        <v>64</v>
      </c>
      <c r="G20" s="124" t="n">
        <v>6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21" t="s">
        <v>65</v>
      </c>
      <c r="B21" s="121"/>
      <c r="C21" s="121"/>
      <c r="D21" s="125" t="s">
        <v>111</v>
      </c>
      <c r="E21" s="121"/>
      <c r="F21" s="121"/>
      <c r="G21" s="124" t="n">
        <f aca="false">G22</f>
        <v>25.36</v>
      </c>
      <c r="H21" s="124" t="n">
        <f aca="false">H22</f>
        <v>25.36</v>
      </c>
      <c r="I21" s="124" t="n">
        <f aca="false">I22</f>
        <v>25.36</v>
      </c>
      <c r="J21" s="124" t="n">
        <f aca="false">J22</f>
        <v>0</v>
      </c>
      <c r="K21" s="124" t="n">
        <f aca="false">K22</f>
        <v>0</v>
      </c>
      <c r="L21" s="124" t="n">
        <f aca="false">L22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21"/>
      <c r="B22" s="121" t="s">
        <v>66</v>
      </c>
      <c r="C22" s="121"/>
      <c r="D22" s="125" t="s">
        <v>112</v>
      </c>
      <c r="E22" s="121"/>
      <c r="F22" s="121"/>
      <c r="G22" s="124" t="n">
        <f aca="false">G23+G27</f>
        <v>25.36</v>
      </c>
      <c r="H22" s="124" t="n">
        <f aca="false">H23+H27</f>
        <v>25.36</v>
      </c>
      <c r="I22" s="124" t="n">
        <f aca="false">I23+I27</f>
        <v>25.36</v>
      </c>
      <c r="J22" s="124" t="n">
        <f aca="false">J23+J27</f>
        <v>0</v>
      </c>
      <c r="K22" s="124" t="n">
        <f aca="false">K23+K27</f>
        <v>0</v>
      </c>
      <c r="L22" s="124" t="n">
        <f aca="false">L23+L27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21"/>
      <c r="B23" s="121"/>
      <c r="C23" s="121" t="s">
        <v>66</v>
      </c>
      <c r="D23" s="125" t="s">
        <v>113</v>
      </c>
      <c r="E23" s="121"/>
      <c r="F23" s="121"/>
      <c r="G23" s="124" t="n">
        <f aca="false">SUM(G24:G26)</f>
        <v>24.76</v>
      </c>
      <c r="H23" s="124" t="n">
        <f aca="false">SUM(H24:H26)</f>
        <v>24.76</v>
      </c>
      <c r="I23" s="124" t="n">
        <f aca="false">SUM(I24:I26)</f>
        <v>24.76</v>
      </c>
      <c r="J23" s="124" t="n">
        <f aca="false">SUM(J24:J26)</f>
        <v>0</v>
      </c>
      <c r="K23" s="124" t="n">
        <f aca="false">SUM(K24:K26)</f>
        <v>0</v>
      </c>
      <c r="L23" s="124" t="n">
        <f aca="false">SUM(L24:L26)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21" t="s">
        <v>114</v>
      </c>
      <c r="B24" s="121" t="s">
        <v>115</v>
      </c>
      <c r="C24" s="121" t="s">
        <v>115</v>
      </c>
      <c r="D24" s="125" t="s">
        <v>116</v>
      </c>
      <c r="E24" s="121" t="s">
        <v>63</v>
      </c>
      <c r="F24" s="126" t="s">
        <v>64</v>
      </c>
      <c r="G24" s="124" t="n">
        <v>4.4</v>
      </c>
      <c r="H24" s="124" t="n">
        <v>4.4</v>
      </c>
      <c r="I24" s="124" t="n">
        <v>4.4</v>
      </c>
      <c r="J24" s="124" t="n">
        <v>0</v>
      </c>
      <c r="K24" s="124" t="n">
        <v>0</v>
      </c>
      <c r="L24" s="124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21" t="s">
        <v>114</v>
      </c>
      <c r="B25" s="121" t="s">
        <v>115</v>
      </c>
      <c r="C25" s="121" t="s">
        <v>115</v>
      </c>
      <c r="D25" s="125" t="s">
        <v>116</v>
      </c>
      <c r="E25" s="121" t="s">
        <v>76</v>
      </c>
      <c r="F25" s="126" t="s">
        <v>77</v>
      </c>
      <c r="G25" s="124" t="n">
        <v>19.17</v>
      </c>
      <c r="H25" s="124" t="n">
        <v>19.17</v>
      </c>
      <c r="I25" s="124" t="n">
        <v>19.17</v>
      </c>
      <c r="J25" s="124" t="n">
        <v>0</v>
      </c>
      <c r="K25" s="124" t="n">
        <v>0</v>
      </c>
      <c r="L25" s="124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21" t="s">
        <v>114</v>
      </c>
      <c r="B26" s="121" t="s">
        <v>115</v>
      </c>
      <c r="C26" s="121" t="s">
        <v>115</v>
      </c>
      <c r="D26" s="125" t="s">
        <v>116</v>
      </c>
      <c r="E26" s="121" t="s">
        <v>78</v>
      </c>
      <c r="F26" s="126" t="s">
        <v>79</v>
      </c>
      <c r="G26" s="124" t="n">
        <v>1.19</v>
      </c>
      <c r="H26" s="124" t="n">
        <v>1.19</v>
      </c>
      <c r="I26" s="124" t="n">
        <v>1.19</v>
      </c>
      <c r="J26" s="124" t="n">
        <v>0</v>
      </c>
      <c r="K26" s="124" t="n">
        <v>0</v>
      </c>
      <c r="L26" s="124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21"/>
      <c r="B27" s="121"/>
      <c r="C27" s="121" t="s">
        <v>61</v>
      </c>
      <c r="D27" s="125" t="s">
        <v>117</v>
      </c>
      <c r="E27" s="121"/>
      <c r="F27" s="121"/>
      <c r="G27" s="124" t="n">
        <f aca="false">G28</f>
        <v>0.6</v>
      </c>
      <c r="H27" s="124" t="n">
        <f aca="false">H28</f>
        <v>0.6</v>
      </c>
      <c r="I27" s="124" t="n">
        <f aca="false">I28</f>
        <v>0.6</v>
      </c>
      <c r="J27" s="124" t="n">
        <f aca="false">J28</f>
        <v>0</v>
      </c>
      <c r="K27" s="124" t="n">
        <f aca="false">K28</f>
        <v>0</v>
      </c>
      <c r="L27" s="124" t="n">
        <f aca="false">L28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21" t="s">
        <v>114</v>
      </c>
      <c r="B28" s="121" t="s">
        <v>115</v>
      </c>
      <c r="C28" s="121" t="s">
        <v>96</v>
      </c>
      <c r="D28" s="125" t="s">
        <v>118</v>
      </c>
      <c r="E28" s="121" t="s">
        <v>78</v>
      </c>
      <c r="F28" s="126" t="s">
        <v>79</v>
      </c>
      <c r="G28" s="124" t="n">
        <v>0.6</v>
      </c>
      <c r="H28" s="124" t="n">
        <v>0.6</v>
      </c>
      <c r="I28" s="124" t="n">
        <v>0.6</v>
      </c>
      <c r="J28" s="124" t="n">
        <v>0</v>
      </c>
      <c r="K28" s="124" t="n">
        <v>0</v>
      </c>
      <c r="L28" s="124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21" t="s">
        <v>67</v>
      </c>
      <c r="B29" s="121"/>
      <c r="C29" s="121"/>
      <c r="D29" s="125" t="s">
        <v>119</v>
      </c>
      <c r="E29" s="121"/>
      <c r="F29" s="121"/>
      <c r="G29" s="124" t="n">
        <f aca="false">G30</f>
        <v>23.68</v>
      </c>
      <c r="H29" s="124" t="n">
        <f aca="false">H30</f>
        <v>23.68</v>
      </c>
      <c r="I29" s="124" t="n">
        <f aca="false">I30</f>
        <v>23.68</v>
      </c>
      <c r="J29" s="124" t="n">
        <f aca="false">J30</f>
        <v>0</v>
      </c>
      <c r="K29" s="124" t="n">
        <f aca="false">K30</f>
        <v>0</v>
      </c>
      <c r="L29" s="124" t="n">
        <f aca="false">L30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21"/>
      <c r="B30" s="121" t="s">
        <v>68</v>
      </c>
      <c r="C30" s="121"/>
      <c r="D30" s="125" t="s">
        <v>120</v>
      </c>
      <c r="E30" s="121"/>
      <c r="F30" s="121"/>
      <c r="G30" s="124" t="n">
        <f aca="false">G31+G34+G36</f>
        <v>23.68</v>
      </c>
      <c r="H30" s="124" t="n">
        <f aca="false">H31+H34+H36</f>
        <v>23.68</v>
      </c>
      <c r="I30" s="124" t="n">
        <f aca="false">I31+I34+I36</f>
        <v>23.68</v>
      </c>
      <c r="J30" s="124" t="n">
        <f aca="false">J31+J34+J36</f>
        <v>0</v>
      </c>
      <c r="K30" s="124" t="n">
        <f aca="false">K31+K34+K36</f>
        <v>0</v>
      </c>
      <c r="L30" s="124" t="n">
        <f aca="false">L31+L34+L36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121"/>
      <c r="B31" s="121"/>
      <c r="C31" s="121" t="s">
        <v>72</v>
      </c>
      <c r="D31" s="125" t="s">
        <v>121</v>
      </c>
      <c r="E31" s="121"/>
      <c r="F31" s="121"/>
      <c r="G31" s="124" t="n">
        <f aca="false">SUM(G32:G33)</f>
        <v>2.87</v>
      </c>
      <c r="H31" s="124" t="n">
        <f aca="false">SUM(H32:H33)</f>
        <v>2.87</v>
      </c>
      <c r="I31" s="124" t="n">
        <f aca="false">SUM(I32:I33)</f>
        <v>2.87</v>
      </c>
      <c r="J31" s="124" t="n">
        <f aca="false">SUM(J32:J33)</f>
        <v>0</v>
      </c>
      <c r="K31" s="124" t="n">
        <f aca="false">SUM(K32:K33)</f>
        <v>0</v>
      </c>
      <c r="L31" s="124" t="n">
        <f aca="false">SUM(L32:L33)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121" t="s">
        <v>122</v>
      </c>
      <c r="B32" s="121" t="s">
        <v>123</v>
      </c>
      <c r="C32" s="121" t="s">
        <v>97</v>
      </c>
      <c r="D32" s="125" t="s">
        <v>124</v>
      </c>
      <c r="E32" s="121" t="s">
        <v>63</v>
      </c>
      <c r="F32" s="126" t="s">
        <v>64</v>
      </c>
      <c r="G32" s="124" t="n">
        <v>2.31</v>
      </c>
      <c r="H32" s="124" t="n">
        <v>2.31</v>
      </c>
      <c r="I32" s="124" t="n">
        <v>2.31</v>
      </c>
      <c r="J32" s="124" t="n">
        <v>0</v>
      </c>
      <c r="K32" s="124" t="n">
        <v>0</v>
      </c>
      <c r="L32" s="124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121" t="s">
        <v>122</v>
      </c>
      <c r="B33" s="121" t="s">
        <v>123</v>
      </c>
      <c r="C33" s="121" t="s">
        <v>97</v>
      </c>
      <c r="D33" s="125" t="s">
        <v>124</v>
      </c>
      <c r="E33" s="121" t="s">
        <v>78</v>
      </c>
      <c r="F33" s="126" t="s">
        <v>79</v>
      </c>
      <c r="G33" s="124" t="n">
        <v>0.56</v>
      </c>
      <c r="H33" s="124" t="n">
        <v>0.56</v>
      </c>
      <c r="I33" s="124" t="n">
        <v>0.56</v>
      </c>
      <c r="J33" s="124" t="n">
        <v>0</v>
      </c>
      <c r="K33" s="124" t="n">
        <v>0</v>
      </c>
      <c r="L33" s="124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121"/>
      <c r="B34" s="121"/>
      <c r="C34" s="121" t="s">
        <v>71</v>
      </c>
      <c r="D34" s="125" t="s">
        <v>125</v>
      </c>
      <c r="E34" s="121"/>
      <c r="F34" s="121"/>
      <c r="G34" s="124" t="n">
        <f aca="false">G35</f>
        <v>10.29</v>
      </c>
      <c r="H34" s="124" t="n">
        <f aca="false">H35</f>
        <v>10.29</v>
      </c>
      <c r="I34" s="124" t="n">
        <f aca="false">I35</f>
        <v>10.29</v>
      </c>
      <c r="J34" s="124" t="n">
        <f aca="false">J35</f>
        <v>0</v>
      </c>
      <c r="K34" s="124" t="n">
        <f aca="false">K35</f>
        <v>0</v>
      </c>
      <c r="L34" s="124" t="n">
        <f aca="false">L35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121" t="s">
        <v>122</v>
      </c>
      <c r="B35" s="121" t="s">
        <v>123</v>
      </c>
      <c r="C35" s="121" t="s">
        <v>126</v>
      </c>
      <c r="D35" s="125" t="s">
        <v>127</v>
      </c>
      <c r="E35" s="121" t="s">
        <v>76</v>
      </c>
      <c r="F35" s="126" t="s">
        <v>77</v>
      </c>
      <c r="G35" s="124" t="n">
        <v>10.29</v>
      </c>
      <c r="H35" s="124" t="n">
        <v>10.29</v>
      </c>
      <c r="I35" s="124" t="n">
        <v>10.29</v>
      </c>
      <c r="J35" s="124" t="n">
        <v>0</v>
      </c>
      <c r="K35" s="124" t="n">
        <v>0</v>
      </c>
      <c r="L35" s="124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121"/>
      <c r="B36" s="121"/>
      <c r="C36" s="121" t="s">
        <v>69</v>
      </c>
      <c r="D36" s="125" t="s">
        <v>128</v>
      </c>
      <c r="E36" s="121"/>
      <c r="F36" s="121"/>
      <c r="G36" s="124" t="n">
        <f aca="false">SUM(G37:G39)</f>
        <v>10.52</v>
      </c>
      <c r="H36" s="124" t="n">
        <f aca="false">SUM(H37:H39)</f>
        <v>10.52</v>
      </c>
      <c r="I36" s="124" t="n">
        <f aca="false">SUM(I37:I39)</f>
        <v>10.52</v>
      </c>
      <c r="J36" s="124" t="n">
        <f aca="false">SUM(J37:J39)</f>
        <v>0</v>
      </c>
      <c r="K36" s="124" t="n">
        <f aca="false">SUM(K37:K39)</f>
        <v>0</v>
      </c>
      <c r="L36" s="124" t="n">
        <f aca="false">SUM(L37:L39)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121" t="s">
        <v>122</v>
      </c>
      <c r="B37" s="121" t="s">
        <v>123</v>
      </c>
      <c r="C37" s="121" t="s">
        <v>129</v>
      </c>
      <c r="D37" s="125" t="s">
        <v>130</v>
      </c>
      <c r="E37" s="121" t="s">
        <v>63</v>
      </c>
      <c r="F37" s="126" t="s">
        <v>64</v>
      </c>
      <c r="G37" s="124" t="n">
        <v>1.84</v>
      </c>
      <c r="H37" s="124" t="n">
        <v>1.84</v>
      </c>
      <c r="I37" s="124" t="n">
        <v>1.84</v>
      </c>
      <c r="J37" s="124" t="n">
        <v>0</v>
      </c>
      <c r="K37" s="124" t="n">
        <v>0</v>
      </c>
      <c r="L37" s="124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121" t="s">
        <v>122</v>
      </c>
      <c r="B38" s="121" t="s">
        <v>123</v>
      </c>
      <c r="C38" s="121" t="s">
        <v>129</v>
      </c>
      <c r="D38" s="125" t="s">
        <v>130</v>
      </c>
      <c r="E38" s="121" t="s">
        <v>76</v>
      </c>
      <c r="F38" s="126" t="s">
        <v>77</v>
      </c>
      <c r="G38" s="124" t="n">
        <v>8.23</v>
      </c>
      <c r="H38" s="124" t="n">
        <v>8.23</v>
      </c>
      <c r="I38" s="124" t="n">
        <v>8.23</v>
      </c>
      <c r="J38" s="124" t="n">
        <v>0</v>
      </c>
      <c r="K38" s="124" t="n">
        <v>0</v>
      </c>
      <c r="L38" s="124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121" t="s">
        <v>122</v>
      </c>
      <c r="B39" s="121" t="s">
        <v>123</v>
      </c>
      <c r="C39" s="121" t="s">
        <v>129</v>
      </c>
      <c r="D39" s="125" t="s">
        <v>130</v>
      </c>
      <c r="E39" s="121" t="s">
        <v>78</v>
      </c>
      <c r="F39" s="126" t="s">
        <v>79</v>
      </c>
      <c r="G39" s="124" t="n">
        <v>0.45</v>
      </c>
      <c r="H39" s="124" t="n">
        <v>0.45</v>
      </c>
      <c r="I39" s="124" t="n">
        <v>0.45</v>
      </c>
      <c r="J39" s="124" t="n">
        <v>0</v>
      </c>
      <c r="K39" s="124" t="n">
        <v>0</v>
      </c>
      <c r="L39" s="124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121" t="s">
        <v>70</v>
      </c>
      <c r="B40" s="121"/>
      <c r="C40" s="121"/>
      <c r="D40" s="125" t="s">
        <v>131</v>
      </c>
      <c r="E40" s="121"/>
      <c r="F40" s="121"/>
      <c r="G40" s="124" t="n">
        <f aca="false">G41</f>
        <v>22.65</v>
      </c>
      <c r="H40" s="124" t="n">
        <f aca="false">H41</f>
        <v>22.65</v>
      </c>
      <c r="I40" s="124" t="n">
        <f aca="false">I41</f>
        <v>22.65</v>
      </c>
      <c r="J40" s="124" t="n">
        <f aca="false">J41</f>
        <v>0</v>
      </c>
      <c r="K40" s="124" t="n">
        <f aca="false">K41</f>
        <v>0</v>
      </c>
      <c r="L40" s="124" t="n">
        <f aca="false">L41</f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121"/>
      <c r="B41" s="121" t="s">
        <v>71</v>
      </c>
      <c r="C41" s="121"/>
      <c r="D41" s="125" t="s">
        <v>132</v>
      </c>
      <c r="E41" s="121"/>
      <c r="F41" s="121"/>
      <c r="G41" s="124" t="n">
        <f aca="false">G42</f>
        <v>22.65</v>
      </c>
      <c r="H41" s="124" t="n">
        <f aca="false">H42</f>
        <v>22.65</v>
      </c>
      <c r="I41" s="124" t="n">
        <f aca="false">I42</f>
        <v>22.65</v>
      </c>
      <c r="J41" s="124" t="n">
        <f aca="false">J42</f>
        <v>0</v>
      </c>
      <c r="K41" s="124" t="n">
        <f aca="false">K42</f>
        <v>0</v>
      </c>
      <c r="L41" s="124" t="n">
        <f aca="false">L42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121"/>
      <c r="B42" s="121"/>
      <c r="C42" s="121" t="s">
        <v>72</v>
      </c>
      <c r="D42" s="125" t="s">
        <v>133</v>
      </c>
      <c r="E42" s="121"/>
      <c r="F42" s="121"/>
      <c r="G42" s="124" t="n">
        <f aca="false">SUM(G43:G45)</f>
        <v>22.65</v>
      </c>
      <c r="H42" s="124" t="n">
        <f aca="false">SUM(H43:H45)</f>
        <v>22.65</v>
      </c>
      <c r="I42" s="124" t="n">
        <f aca="false">SUM(I43:I45)</f>
        <v>22.65</v>
      </c>
      <c r="J42" s="124" t="n">
        <f aca="false">SUM(J43:J45)</f>
        <v>0</v>
      </c>
      <c r="K42" s="124" t="n">
        <f aca="false">SUM(K43:K45)</f>
        <v>0</v>
      </c>
      <c r="L42" s="124" t="n">
        <f aca="false">SUM(L43:L45)</f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121" t="s">
        <v>134</v>
      </c>
      <c r="B43" s="121" t="s">
        <v>126</v>
      </c>
      <c r="C43" s="121" t="s">
        <v>97</v>
      </c>
      <c r="D43" s="125" t="s">
        <v>135</v>
      </c>
      <c r="E43" s="121" t="s">
        <v>63</v>
      </c>
      <c r="F43" s="126" t="s">
        <v>64</v>
      </c>
      <c r="G43" s="124" t="n">
        <v>5.31</v>
      </c>
      <c r="H43" s="124" t="n">
        <v>5.31</v>
      </c>
      <c r="I43" s="124" t="n">
        <v>5.31</v>
      </c>
      <c r="J43" s="124" t="n">
        <v>0</v>
      </c>
      <c r="K43" s="124" t="n">
        <v>0</v>
      </c>
      <c r="L43" s="124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121" t="s">
        <v>134</v>
      </c>
      <c r="B44" s="121" t="s">
        <v>126</v>
      </c>
      <c r="C44" s="121" t="s">
        <v>97</v>
      </c>
      <c r="D44" s="125" t="s">
        <v>135</v>
      </c>
      <c r="E44" s="121" t="s">
        <v>76</v>
      </c>
      <c r="F44" s="126" t="s">
        <v>77</v>
      </c>
      <c r="G44" s="124" t="n">
        <v>16.45</v>
      </c>
      <c r="H44" s="124" t="n">
        <v>16.45</v>
      </c>
      <c r="I44" s="124" t="n">
        <v>16.45</v>
      </c>
      <c r="J44" s="124" t="n">
        <v>0</v>
      </c>
      <c r="K44" s="124" t="n">
        <v>0</v>
      </c>
      <c r="L44" s="124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121" t="s">
        <v>134</v>
      </c>
      <c r="B45" s="121" t="s">
        <v>126</v>
      </c>
      <c r="C45" s="121" t="s">
        <v>97</v>
      </c>
      <c r="D45" s="125" t="s">
        <v>135</v>
      </c>
      <c r="E45" s="121" t="s">
        <v>78</v>
      </c>
      <c r="F45" s="126" t="s">
        <v>79</v>
      </c>
      <c r="G45" s="124" t="n">
        <v>0.89</v>
      </c>
      <c r="H45" s="124" t="n">
        <v>0.89</v>
      </c>
      <c r="I45" s="124" t="n">
        <v>0.89</v>
      </c>
      <c r="J45" s="124" t="n">
        <v>0</v>
      </c>
      <c r="K45" s="124" t="n">
        <v>0</v>
      </c>
      <c r="L45" s="124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7" width="27.5"/>
    <col collapsed="false" customWidth="true" hidden="false" outlineLevel="0" max="2" min="2" style="127" width="22.5"/>
    <col collapsed="false" customWidth="true" hidden="false" outlineLevel="0" max="3" min="3" style="127" width="24.75"/>
    <col collapsed="false" customWidth="true" hidden="false" outlineLevel="0" max="4" min="4" style="127" width="18.37"/>
    <col collapsed="false" customWidth="true" hidden="false" outlineLevel="0" max="5" min="5" style="127" width="14.74"/>
    <col collapsed="false" customWidth="true" hidden="false" outlineLevel="0" max="6" min="6" style="127" width="11.36"/>
    <col collapsed="false" customWidth="true" hidden="false" outlineLevel="0" max="7" min="7" style="127" width="10.74"/>
    <col collapsed="false" customWidth="true" hidden="false" outlineLevel="0" max="8" min="8" style="128" width="15.24"/>
    <col collapsed="false" customWidth="false" hidden="false" outlineLevel="0" max="257" min="9" style="127" width="6.87"/>
  </cols>
  <sheetData>
    <row r="1" customFormat="false" ht="24.75" hidden="false" customHeight="true" outlineLevel="0" collapsed="false">
      <c r="A1" s="129"/>
      <c r="B1" s="130"/>
      <c r="C1" s="130"/>
      <c r="D1" s="130"/>
      <c r="E1" s="131"/>
      <c r="F1" s="131"/>
      <c r="G1" s="131"/>
      <c r="H1" s="132" t="s">
        <v>136</v>
      </c>
    </row>
    <row r="2" customFormat="false" ht="24.75" hidden="false" customHeight="true" outlineLevel="0" collapsed="false">
      <c r="A2" s="133" t="s">
        <v>137</v>
      </c>
      <c r="B2" s="133"/>
      <c r="C2" s="133"/>
      <c r="D2" s="133"/>
      <c r="E2" s="133"/>
      <c r="F2" s="133"/>
      <c r="G2" s="133"/>
      <c r="H2" s="127"/>
    </row>
    <row r="3" customFormat="false" ht="24.75" hidden="false" customHeight="true" outlineLevel="0" collapsed="false">
      <c r="A3" s="134"/>
      <c r="B3" s="135"/>
      <c r="C3" s="135"/>
      <c r="D3" s="135"/>
      <c r="E3" s="131"/>
      <c r="F3" s="131"/>
      <c r="G3" s="131"/>
      <c r="H3" s="132" t="s">
        <v>2</v>
      </c>
    </row>
    <row r="4" customFormat="false" ht="24.75" hidden="false" customHeight="true" outlineLevel="0" collapsed="false">
      <c r="A4" s="136" t="s">
        <v>3</v>
      </c>
      <c r="B4" s="136"/>
      <c r="C4" s="136" t="s">
        <v>4</v>
      </c>
      <c r="D4" s="136"/>
      <c r="E4" s="136"/>
      <c r="F4" s="136"/>
      <c r="G4" s="136"/>
      <c r="H4" s="137"/>
    </row>
    <row r="5" customFormat="false" ht="24.75" hidden="false" customHeight="true" outlineLevel="0" collapsed="false">
      <c r="A5" s="138" t="s">
        <v>5</v>
      </c>
      <c r="B5" s="138" t="s">
        <v>6</v>
      </c>
      <c r="C5" s="139" t="s">
        <v>5</v>
      </c>
      <c r="D5" s="140" t="s">
        <v>138</v>
      </c>
      <c r="E5" s="141" t="s">
        <v>139</v>
      </c>
      <c r="F5" s="141"/>
      <c r="G5" s="141"/>
      <c r="H5" s="142" t="s">
        <v>13</v>
      </c>
    </row>
    <row r="6" customFormat="false" ht="40.5" hidden="false" customHeight="true" outlineLevel="0" collapsed="false">
      <c r="A6" s="138"/>
      <c r="B6" s="138"/>
      <c r="C6" s="138"/>
      <c r="D6" s="140"/>
      <c r="E6" s="143" t="s">
        <v>9</v>
      </c>
      <c r="F6" s="144" t="s">
        <v>10</v>
      </c>
      <c r="G6" s="144" t="s">
        <v>11</v>
      </c>
      <c r="H6" s="142"/>
    </row>
    <row r="7" s="152" customFormat="true" ht="24.75" hidden="false" customHeight="true" outlineLevel="0" collapsed="false">
      <c r="A7" s="145" t="s">
        <v>23</v>
      </c>
      <c r="B7" s="146" t="n">
        <v>529.28</v>
      </c>
      <c r="C7" s="147" t="s">
        <v>140</v>
      </c>
      <c r="D7" s="148" t="n">
        <f aca="false">E7+F7+G7+H7</f>
        <v>457.59</v>
      </c>
      <c r="E7" s="149" t="n">
        <v>457.59</v>
      </c>
      <c r="F7" s="150" t="n">
        <v>0</v>
      </c>
      <c r="G7" s="149" t="n">
        <v>0</v>
      </c>
      <c r="H7" s="151" t="n">
        <v>0</v>
      </c>
    </row>
    <row r="8" s="152" customFormat="true" ht="24.75" hidden="false" customHeight="true" outlineLevel="0" collapsed="false">
      <c r="A8" s="153" t="s">
        <v>25</v>
      </c>
      <c r="B8" s="146" t="n">
        <v>0</v>
      </c>
      <c r="C8" s="154" t="s">
        <v>141</v>
      </c>
      <c r="D8" s="155" t="n">
        <f aca="false">E8+F8+G8+H8</f>
        <v>0</v>
      </c>
      <c r="E8" s="156" t="n">
        <v>0</v>
      </c>
      <c r="F8" s="156" t="n">
        <v>0</v>
      </c>
      <c r="G8" s="149" t="n">
        <v>0</v>
      </c>
      <c r="H8" s="151" t="n">
        <v>0</v>
      </c>
    </row>
    <row r="9" s="152" customFormat="true" ht="24.75" hidden="false" customHeight="true" outlineLevel="0" collapsed="false">
      <c r="A9" s="157" t="s">
        <v>27</v>
      </c>
      <c r="B9" s="158" t="n">
        <v>0</v>
      </c>
      <c r="C9" s="147" t="s">
        <v>142</v>
      </c>
      <c r="D9" s="148" t="n">
        <f aca="false">E9+F9+G9+H9</f>
        <v>0</v>
      </c>
      <c r="E9" s="159" t="n">
        <v>0</v>
      </c>
      <c r="F9" s="156" t="n">
        <v>0</v>
      </c>
      <c r="G9" s="151" t="n">
        <v>0</v>
      </c>
      <c r="H9" s="151" t="n">
        <v>0</v>
      </c>
    </row>
    <row r="10" s="152" customFormat="true" ht="24.75" hidden="false" customHeight="true" outlineLevel="0" collapsed="false">
      <c r="A10" s="153" t="s">
        <v>143</v>
      </c>
      <c r="B10" s="160" t="n">
        <v>0</v>
      </c>
      <c r="C10" s="147" t="s">
        <v>144</v>
      </c>
      <c r="D10" s="148" t="n">
        <f aca="false">E10+F10+G10+H10</f>
        <v>0</v>
      </c>
      <c r="E10" s="161" t="n">
        <v>0</v>
      </c>
      <c r="F10" s="159" t="n">
        <v>0</v>
      </c>
      <c r="G10" s="162" t="n">
        <v>0</v>
      </c>
      <c r="H10" s="151" t="n">
        <v>0</v>
      </c>
    </row>
    <row r="11" s="152" customFormat="true" ht="26.25" hidden="false" customHeight="true" outlineLevel="0" collapsed="false">
      <c r="B11" s="158"/>
      <c r="C11" s="147" t="s">
        <v>145</v>
      </c>
      <c r="D11" s="148" t="n">
        <f aca="false">E11+F11+G11+H11</f>
        <v>0</v>
      </c>
      <c r="E11" s="163" t="n">
        <v>0</v>
      </c>
      <c r="F11" s="163" t="n">
        <v>0</v>
      </c>
      <c r="G11" s="163" t="n">
        <v>0</v>
      </c>
      <c r="H11" s="151" t="n">
        <v>0</v>
      </c>
    </row>
    <row r="12" s="152" customFormat="true" ht="26.25" hidden="false" customHeight="true" outlineLevel="0" collapsed="false">
      <c r="B12" s="164"/>
      <c r="C12" s="147" t="s">
        <v>146</v>
      </c>
      <c r="D12" s="148" t="n">
        <f aca="false">E12+F12+G12+H12</f>
        <v>0</v>
      </c>
      <c r="E12" s="165" t="n">
        <v>0</v>
      </c>
      <c r="F12" s="165" t="n">
        <v>0</v>
      </c>
      <c r="G12" s="163" t="n">
        <v>0</v>
      </c>
      <c r="H12" s="151" t="n">
        <v>0</v>
      </c>
    </row>
    <row r="13" s="152" customFormat="true" ht="24.95" hidden="false" customHeight="true" outlineLevel="0" collapsed="false">
      <c r="A13" s="153"/>
      <c r="B13" s="164"/>
      <c r="C13" s="147" t="s">
        <v>147</v>
      </c>
      <c r="D13" s="148" t="n">
        <f aca="false">E13+F13+G13+H13</f>
        <v>0</v>
      </c>
      <c r="E13" s="156" t="n">
        <v>0</v>
      </c>
      <c r="F13" s="156" t="n">
        <v>0</v>
      </c>
      <c r="G13" s="149" t="n">
        <v>0</v>
      </c>
      <c r="H13" s="151" t="n">
        <v>0</v>
      </c>
    </row>
    <row r="14" s="152" customFormat="true" ht="24.95" hidden="false" customHeight="true" outlineLevel="0" collapsed="false">
      <c r="A14" s="145"/>
      <c r="B14" s="160"/>
      <c r="C14" s="147" t="s">
        <v>148</v>
      </c>
      <c r="D14" s="148" t="n">
        <f aca="false">E14+F14+G14+H14</f>
        <v>25.36</v>
      </c>
      <c r="E14" s="159" t="n">
        <v>25.36</v>
      </c>
      <c r="F14" s="159" t="n">
        <v>0</v>
      </c>
      <c r="G14" s="151" t="n">
        <v>0</v>
      </c>
      <c r="H14" s="151" t="n">
        <v>0</v>
      </c>
    </row>
    <row r="15" s="152" customFormat="true" ht="24.95" hidden="false" customHeight="true" outlineLevel="0" collapsed="false">
      <c r="A15" s="145"/>
      <c r="B15" s="146"/>
      <c r="C15" s="166" t="s">
        <v>149</v>
      </c>
      <c r="D15" s="167" t="n">
        <f aca="false">E15+F15+G15+H15</f>
        <v>0</v>
      </c>
      <c r="E15" s="168" t="n">
        <v>0</v>
      </c>
      <c r="F15" s="161" t="n">
        <v>0</v>
      </c>
      <c r="G15" s="161" t="n">
        <v>0</v>
      </c>
      <c r="H15" s="151" t="n">
        <v>0</v>
      </c>
    </row>
    <row r="16" s="152" customFormat="true" ht="24.95" hidden="false" customHeight="true" outlineLevel="0" collapsed="false">
      <c r="A16" s="169"/>
      <c r="B16" s="158"/>
      <c r="C16" s="147" t="s">
        <v>150</v>
      </c>
      <c r="D16" s="148" t="n">
        <f aca="false">E16+F16+G16+H16</f>
        <v>23.68</v>
      </c>
      <c r="E16" s="162" t="n">
        <v>23.68</v>
      </c>
      <c r="F16" s="162" t="n">
        <v>0</v>
      </c>
      <c r="G16" s="162" t="n">
        <v>0</v>
      </c>
      <c r="H16" s="151" t="n">
        <v>0</v>
      </c>
    </row>
    <row r="17" s="152" customFormat="true" ht="24.95" hidden="false" customHeight="true" outlineLevel="0" collapsed="false">
      <c r="A17" s="145"/>
      <c r="B17" s="164"/>
      <c r="C17" s="166" t="s">
        <v>151</v>
      </c>
      <c r="D17" s="167" t="n">
        <f aca="false">E17+F17+G17+H17</f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62"/>
      <c r="J17" s="62"/>
      <c r="K17" s="62"/>
      <c r="L17" s="62"/>
    </row>
    <row r="18" s="152" customFormat="true" ht="24.95" hidden="false" customHeight="true" outlineLevel="0" collapsed="false">
      <c r="A18" s="145"/>
      <c r="B18" s="164"/>
      <c r="C18" s="166" t="s">
        <v>152</v>
      </c>
      <c r="D18" s="167" t="n">
        <f aca="false">E18+F18+G18+H18</f>
        <v>0</v>
      </c>
      <c r="E18" s="159" t="n">
        <v>0</v>
      </c>
      <c r="F18" s="159" t="n">
        <v>0</v>
      </c>
      <c r="G18" s="159" t="n">
        <v>0</v>
      </c>
      <c r="H18" s="151" t="n">
        <v>0</v>
      </c>
      <c r="I18" s="62"/>
      <c r="J18" s="62"/>
      <c r="K18" s="62"/>
      <c r="L18" s="62"/>
    </row>
    <row r="19" s="152" customFormat="true" ht="24.95" hidden="false" customHeight="true" outlineLevel="0" collapsed="false">
      <c r="A19" s="145"/>
      <c r="B19" s="164"/>
      <c r="C19" s="166" t="s">
        <v>153</v>
      </c>
      <c r="D19" s="167" t="n">
        <f aca="false">E19+F19+G19+H19</f>
        <v>0</v>
      </c>
      <c r="E19" s="159" t="n">
        <v>0</v>
      </c>
      <c r="F19" s="159" t="n">
        <v>0</v>
      </c>
      <c r="G19" s="159" t="n">
        <v>0</v>
      </c>
      <c r="H19" s="151" t="n">
        <v>0</v>
      </c>
      <c r="I19" s="62"/>
      <c r="J19" s="62"/>
      <c r="K19" s="62"/>
      <c r="L19" s="62"/>
    </row>
    <row r="20" s="152" customFormat="true" ht="24.95" hidden="false" customHeight="true" outlineLevel="0" collapsed="false">
      <c r="A20" s="145"/>
      <c r="B20" s="164"/>
      <c r="C20" s="166" t="s">
        <v>154</v>
      </c>
      <c r="D20" s="167" t="n">
        <f aca="false">E20+F20+G20+H20</f>
        <v>0</v>
      </c>
      <c r="E20" s="159" t="n">
        <v>0</v>
      </c>
      <c r="F20" s="159" t="n">
        <v>0</v>
      </c>
      <c r="G20" s="159" t="n">
        <v>0</v>
      </c>
      <c r="H20" s="151" t="n">
        <v>0</v>
      </c>
      <c r="I20" s="62"/>
      <c r="J20" s="62"/>
      <c r="K20" s="62"/>
      <c r="L20" s="62"/>
    </row>
    <row r="21" s="152" customFormat="true" ht="24.95" hidden="false" customHeight="true" outlineLevel="0" collapsed="false">
      <c r="A21" s="145"/>
      <c r="B21" s="164"/>
      <c r="C21" s="166" t="s">
        <v>155</v>
      </c>
      <c r="D21" s="167" t="n">
        <f aca="false">E21+F21+G21+H21</f>
        <v>0</v>
      </c>
      <c r="E21" s="159" t="n">
        <v>0</v>
      </c>
      <c r="F21" s="159" t="n">
        <v>0</v>
      </c>
      <c r="G21" s="159" t="n">
        <v>0</v>
      </c>
      <c r="H21" s="151" t="n">
        <v>0</v>
      </c>
      <c r="I21" s="62"/>
      <c r="J21" s="62"/>
      <c r="K21" s="62"/>
      <c r="L21" s="62"/>
    </row>
    <row r="22" s="152" customFormat="true" ht="24.95" hidden="false" customHeight="true" outlineLevel="0" collapsed="false">
      <c r="A22" s="145"/>
      <c r="B22" s="164"/>
      <c r="C22" s="166" t="s">
        <v>156</v>
      </c>
      <c r="D22" s="167" t="n">
        <f aca="false">E22+F22+G22+H22</f>
        <v>0</v>
      </c>
      <c r="E22" s="159" t="n">
        <v>0</v>
      </c>
      <c r="F22" s="159" t="n">
        <v>0</v>
      </c>
      <c r="G22" s="159" t="n">
        <v>0</v>
      </c>
      <c r="H22" s="151" t="n">
        <v>0</v>
      </c>
      <c r="I22" s="62"/>
      <c r="J22" s="62"/>
      <c r="K22" s="62"/>
      <c r="L22" s="62"/>
    </row>
    <row r="23" s="152" customFormat="true" ht="24.95" hidden="false" customHeight="true" outlineLevel="0" collapsed="false">
      <c r="A23" s="145"/>
      <c r="B23" s="164"/>
      <c r="C23" s="166" t="s">
        <v>157</v>
      </c>
      <c r="D23" s="167" t="n">
        <f aca="false">E23+F23+G23+H23</f>
        <v>0</v>
      </c>
      <c r="E23" s="159" t="n">
        <v>0</v>
      </c>
      <c r="F23" s="159" t="n">
        <v>0</v>
      </c>
      <c r="G23" s="159" t="n">
        <v>0</v>
      </c>
      <c r="H23" s="151" t="n">
        <v>0</v>
      </c>
      <c r="I23" s="62"/>
      <c r="J23" s="62"/>
      <c r="K23" s="62"/>
      <c r="L23" s="62"/>
    </row>
    <row r="24" s="152" customFormat="true" ht="24.95" hidden="false" customHeight="true" outlineLevel="0" collapsed="false">
      <c r="A24" s="145"/>
      <c r="B24" s="164"/>
      <c r="C24" s="166" t="s">
        <v>158</v>
      </c>
      <c r="D24" s="167" t="n">
        <f aca="false">E24+F24+G24+H24</f>
        <v>0</v>
      </c>
      <c r="E24" s="159" t="n">
        <v>0</v>
      </c>
      <c r="F24" s="159" t="n">
        <v>0</v>
      </c>
      <c r="G24" s="159" t="n">
        <v>0</v>
      </c>
      <c r="H24" s="151" t="n">
        <v>0</v>
      </c>
      <c r="I24" s="62"/>
      <c r="J24" s="62"/>
      <c r="K24" s="62"/>
      <c r="L24" s="62"/>
    </row>
    <row r="25" s="152" customFormat="true" ht="24.95" hidden="false" customHeight="true" outlineLevel="0" collapsed="false">
      <c r="A25" s="145"/>
      <c r="B25" s="164"/>
      <c r="C25" s="166" t="s">
        <v>159</v>
      </c>
      <c r="D25" s="167" t="n">
        <f aca="false">E25+F25+G25+H25</f>
        <v>0</v>
      </c>
      <c r="E25" s="159" t="n">
        <v>0</v>
      </c>
      <c r="F25" s="159" t="n">
        <v>0</v>
      </c>
      <c r="G25" s="159" t="n">
        <v>0</v>
      </c>
      <c r="H25" s="151" t="n">
        <v>0</v>
      </c>
      <c r="I25" s="62"/>
      <c r="J25" s="62"/>
      <c r="K25" s="62"/>
      <c r="L25" s="62"/>
    </row>
    <row r="26" s="152" customFormat="true" ht="24.95" hidden="false" customHeight="true" outlineLevel="0" collapsed="false">
      <c r="A26" s="145"/>
      <c r="B26" s="164"/>
      <c r="C26" s="166" t="s">
        <v>160</v>
      </c>
      <c r="D26" s="167" t="n">
        <f aca="false">E26+F26+G26+H26</f>
        <v>22.65</v>
      </c>
      <c r="E26" s="159" t="n">
        <v>22.65</v>
      </c>
      <c r="F26" s="159" t="n">
        <v>0</v>
      </c>
      <c r="G26" s="159" t="n">
        <v>0</v>
      </c>
      <c r="H26" s="151" t="n">
        <v>0</v>
      </c>
      <c r="I26" s="62"/>
      <c r="J26" s="62"/>
      <c r="K26" s="62"/>
      <c r="L26" s="62"/>
    </row>
    <row r="27" s="152" customFormat="true" ht="24.95" hidden="false" customHeight="true" outlineLevel="0" collapsed="false">
      <c r="A27" s="145"/>
      <c r="B27" s="164"/>
      <c r="C27" s="166" t="s">
        <v>161</v>
      </c>
      <c r="D27" s="167" t="n">
        <f aca="false">E27+F27+G27+H27</f>
        <v>0</v>
      </c>
      <c r="E27" s="159" t="n">
        <v>0</v>
      </c>
      <c r="F27" s="159" t="n">
        <v>0</v>
      </c>
      <c r="G27" s="159" t="n">
        <v>0</v>
      </c>
      <c r="H27" s="151" t="n">
        <v>0</v>
      </c>
      <c r="I27" s="62"/>
      <c r="J27" s="62"/>
      <c r="K27" s="62"/>
      <c r="L27" s="62"/>
    </row>
    <row r="28" s="152" customFormat="true" ht="24.95" hidden="false" customHeight="true" outlineLevel="0" collapsed="false">
      <c r="A28" s="145"/>
      <c r="B28" s="164"/>
      <c r="C28" s="166" t="s">
        <v>162</v>
      </c>
      <c r="D28" s="167" t="n">
        <f aca="false">E28+F28+G28+H28</f>
        <v>0</v>
      </c>
      <c r="E28" s="159" t="n">
        <v>0</v>
      </c>
      <c r="F28" s="159" t="n">
        <v>0</v>
      </c>
      <c r="G28" s="159" t="n">
        <v>0</v>
      </c>
      <c r="H28" s="151" t="n">
        <v>0</v>
      </c>
      <c r="I28" s="62"/>
      <c r="J28" s="62"/>
      <c r="K28" s="62"/>
      <c r="L28" s="62"/>
    </row>
    <row r="29" s="152" customFormat="true" ht="24.95" hidden="false" customHeight="true" outlineLevel="0" collapsed="false">
      <c r="A29" s="145"/>
      <c r="B29" s="164"/>
      <c r="C29" s="166" t="s">
        <v>163</v>
      </c>
      <c r="D29" s="167" t="n">
        <f aca="false">E29+F29+G29+H29</f>
        <v>0</v>
      </c>
      <c r="E29" s="159" t="n">
        <v>0</v>
      </c>
      <c r="F29" s="159" t="n">
        <v>0</v>
      </c>
      <c r="G29" s="159" t="n">
        <v>0</v>
      </c>
      <c r="H29" s="151" t="n">
        <v>0</v>
      </c>
      <c r="I29" s="62"/>
      <c r="J29" s="62"/>
      <c r="K29" s="62"/>
      <c r="L29" s="62"/>
    </row>
    <row r="30" s="152" customFormat="true" ht="24.95" hidden="false" customHeight="true" outlineLevel="0" collapsed="false">
      <c r="A30" s="145"/>
      <c r="B30" s="164"/>
      <c r="C30" s="166" t="s">
        <v>164</v>
      </c>
      <c r="D30" s="167" t="n">
        <f aca="false">E30+F30+G30+H30</f>
        <v>0</v>
      </c>
      <c r="E30" s="159" t="n">
        <v>0</v>
      </c>
      <c r="F30" s="159" t="n">
        <v>0</v>
      </c>
      <c r="G30" s="159" t="n">
        <v>0</v>
      </c>
      <c r="H30" s="151" t="n">
        <v>0</v>
      </c>
      <c r="I30" s="62"/>
      <c r="J30" s="62"/>
      <c r="K30" s="62"/>
      <c r="L30" s="62"/>
    </row>
    <row r="31" s="152" customFormat="true" ht="24.95" hidden="false" customHeight="true" outlineLevel="0" collapsed="false">
      <c r="A31" s="145"/>
      <c r="B31" s="164"/>
      <c r="C31" s="166" t="s">
        <v>165</v>
      </c>
      <c r="D31" s="167" t="n">
        <f aca="false">E31+F31+G31+H31</f>
        <v>0</v>
      </c>
      <c r="E31" s="159" t="n">
        <v>0</v>
      </c>
      <c r="F31" s="159" t="n">
        <v>0</v>
      </c>
      <c r="G31" s="159" t="n">
        <v>0</v>
      </c>
      <c r="H31" s="151" t="n">
        <v>0</v>
      </c>
      <c r="I31" s="62"/>
      <c r="J31" s="62"/>
      <c r="K31" s="62"/>
      <c r="L31" s="62"/>
    </row>
    <row r="32" s="152" customFormat="true" ht="24.95" hidden="false" customHeight="true" outlineLevel="0" collapsed="false">
      <c r="A32" s="145"/>
      <c r="B32" s="164"/>
      <c r="C32" s="166" t="s">
        <v>166</v>
      </c>
      <c r="D32" s="167" t="n">
        <f aca="false">E32+F32+G32+H32</f>
        <v>0</v>
      </c>
      <c r="E32" s="159" t="n">
        <v>0</v>
      </c>
      <c r="F32" s="159" t="n">
        <v>0</v>
      </c>
      <c r="G32" s="159" t="n">
        <v>0</v>
      </c>
      <c r="H32" s="151" t="n">
        <v>0</v>
      </c>
      <c r="I32" s="62"/>
      <c r="J32" s="62"/>
      <c r="K32" s="62"/>
      <c r="L32" s="62"/>
    </row>
    <row r="33" s="152" customFormat="true" ht="24.95" hidden="false" customHeight="true" outlineLevel="0" collapsed="false">
      <c r="A33" s="145"/>
      <c r="B33" s="164"/>
      <c r="C33" s="166" t="s">
        <v>167</v>
      </c>
      <c r="D33" s="167" t="n">
        <f aca="false">E33+F33+G33+H33</f>
        <v>0</v>
      </c>
      <c r="E33" s="159" t="n">
        <v>0</v>
      </c>
      <c r="F33" s="159" t="n">
        <v>0</v>
      </c>
      <c r="G33" s="159" t="n">
        <v>0</v>
      </c>
      <c r="H33" s="151" t="n">
        <v>0</v>
      </c>
      <c r="I33" s="62"/>
      <c r="J33" s="62"/>
      <c r="K33" s="62"/>
      <c r="L33" s="62"/>
    </row>
    <row r="34" s="152" customFormat="true" ht="24.95" hidden="false" customHeight="true" outlineLevel="0" collapsed="false">
      <c r="A34" s="145"/>
      <c r="B34" s="164"/>
      <c r="C34" s="166" t="s">
        <v>168</v>
      </c>
      <c r="D34" s="167" t="n">
        <f aca="false">E34+F34+G34+H34</f>
        <v>0</v>
      </c>
      <c r="E34" s="159" t="n">
        <v>0</v>
      </c>
      <c r="F34" s="159" t="n">
        <v>0</v>
      </c>
      <c r="G34" s="159" t="n">
        <v>0</v>
      </c>
      <c r="H34" s="151" t="n">
        <v>0</v>
      </c>
      <c r="I34" s="62"/>
      <c r="J34" s="62"/>
      <c r="K34" s="62"/>
      <c r="L34" s="62"/>
    </row>
    <row r="35" s="152" customFormat="true" ht="24.95" hidden="false" customHeight="true" outlineLevel="0" collapsed="false">
      <c r="A35" s="145"/>
      <c r="B35" s="164"/>
      <c r="C35" s="166" t="s">
        <v>169</v>
      </c>
      <c r="D35" s="167" t="n">
        <f aca="false">E35+F35+G35+H35</f>
        <v>0</v>
      </c>
      <c r="E35" s="159" t="n">
        <v>0</v>
      </c>
      <c r="F35" s="159" t="n">
        <v>0</v>
      </c>
      <c r="G35" s="159" t="n">
        <v>0</v>
      </c>
      <c r="H35" s="151" t="n">
        <v>0</v>
      </c>
      <c r="I35" s="62"/>
      <c r="J35" s="62"/>
      <c r="K35" s="62"/>
      <c r="L35" s="62"/>
    </row>
    <row r="36" s="152" customFormat="true" ht="24.95" hidden="false" customHeight="true" outlineLevel="0" collapsed="false">
      <c r="A36" s="136" t="s">
        <v>170</v>
      </c>
      <c r="B36" s="170" t="n">
        <v>529.28</v>
      </c>
      <c r="C36" s="171" t="s">
        <v>43</v>
      </c>
      <c r="D36" s="172" t="n">
        <f aca="false">E36+F36+G36+H36</f>
        <v>529.28</v>
      </c>
      <c r="E36" s="159" t="n">
        <v>529.28</v>
      </c>
      <c r="F36" s="159" t="n">
        <v>0</v>
      </c>
      <c r="G36" s="159" t="n">
        <v>0</v>
      </c>
      <c r="H36" s="173" t="n">
        <v>0</v>
      </c>
      <c r="I36" s="62"/>
      <c r="J36" s="62"/>
      <c r="K36" s="62"/>
      <c r="L36" s="62"/>
    </row>
    <row r="37" customFormat="false" ht="24" hidden="false" customHeight="true" outlineLevel="0" collapsed="false">
      <c r="A37" s="174"/>
      <c r="E37" s="152"/>
      <c r="F37" s="152"/>
      <c r="G37" s="152"/>
      <c r="H37" s="127"/>
      <c r="I37" s="0"/>
      <c r="J37" s="0"/>
      <c r="K37" s="0"/>
      <c r="L37" s="0"/>
    </row>
    <row r="38" customFormat="false" ht="9.75" hidden="false" customHeight="true" outlineLevel="0" collapsed="false">
      <c r="F38" s="152"/>
      <c r="G38" s="152"/>
      <c r="H38" s="127"/>
      <c r="I38" s="0"/>
      <c r="J38" s="0"/>
      <c r="K38" s="0"/>
      <c r="L38" s="0"/>
    </row>
    <row r="39" customFormat="false" ht="9.75" hidden="false" customHeight="true" outlineLevel="0" collapsed="false">
      <c r="F39" s="152"/>
      <c r="G39" s="152"/>
      <c r="H39" s="127"/>
      <c r="I39" s="0"/>
      <c r="J39" s="0"/>
      <c r="K39" s="0"/>
      <c r="L39" s="0"/>
    </row>
    <row r="40" customFormat="false" ht="12.75" hidden="false" customHeight="true" outlineLevel="0" collapsed="false">
      <c r="H40" s="127"/>
      <c r="I40" s="0"/>
      <c r="J40" s="0"/>
      <c r="K40" s="0"/>
      <c r="L40" s="0"/>
    </row>
    <row r="41" customFormat="false" ht="12.75" hidden="false" customHeight="true" outlineLevel="0" collapsed="false">
      <c r="H41" s="127"/>
      <c r="I41" s="0"/>
      <c r="J41" s="0"/>
      <c r="K41" s="0"/>
      <c r="L41" s="0"/>
    </row>
    <row r="42" customFormat="false" ht="9.75" hidden="false" customHeight="true" outlineLevel="0" collapsed="false">
      <c r="B42" s="152"/>
      <c r="E42" s="152"/>
      <c r="F42" s="152"/>
      <c r="G42" s="152"/>
      <c r="H42" s="127"/>
      <c r="I42" s="0"/>
      <c r="J42" s="0"/>
      <c r="K42" s="0"/>
      <c r="L42" s="0"/>
    </row>
    <row r="43" customFormat="false" ht="12.75" hidden="false" customHeight="true" outlineLevel="0" collapsed="false">
      <c r="H43" s="127"/>
      <c r="I43" s="0"/>
      <c r="J43" s="0"/>
      <c r="K43" s="0"/>
      <c r="L43" s="0"/>
    </row>
    <row r="44" customFormat="false" ht="12.75" hidden="false" customHeight="true" outlineLevel="0" collapsed="false">
      <c r="H44" s="127"/>
      <c r="I44" s="0"/>
      <c r="J44" s="0"/>
      <c r="K44" s="0"/>
      <c r="L44" s="0"/>
    </row>
    <row r="45" customFormat="false" ht="12.75" hidden="false" customHeight="true" outlineLevel="0" collapsed="false">
      <c r="H45" s="127"/>
      <c r="I45" s="0"/>
      <c r="J45" s="0"/>
      <c r="K45" s="0"/>
      <c r="L45" s="0"/>
    </row>
    <row r="46" customFormat="false" ht="9.75" hidden="false" customHeight="true" outlineLevel="0" collapsed="false">
      <c r="E46" s="152"/>
      <c r="H46" s="127"/>
      <c r="I46" s="0"/>
      <c r="J46" s="0"/>
      <c r="K46" s="0"/>
      <c r="L46" s="0"/>
    </row>
    <row r="47" customFormat="false" ht="14.25" hidden="false" customHeight="false" outlineLevel="0" collapsed="false">
      <c r="H47" s="127"/>
      <c r="I47" s="0"/>
      <c r="J47" s="0"/>
      <c r="K47" s="0"/>
      <c r="L47" s="0"/>
    </row>
    <row r="48" customFormat="false" ht="14.25" hidden="false" customHeight="false" outlineLevel="0" collapsed="false">
      <c r="H48" s="127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127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127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127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127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127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127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127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127"/>
      <c r="I56" s="0"/>
      <c r="J56" s="0"/>
      <c r="K56" s="0"/>
      <c r="L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127"/>
      <c r="I57" s="0"/>
      <c r="J57" s="0"/>
      <c r="K57" s="0"/>
      <c r="L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127"/>
      <c r="I58" s="0"/>
      <c r="J58" s="0"/>
      <c r="K58" s="0"/>
      <c r="L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127"/>
      <c r="I59" s="0"/>
      <c r="J59" s="0"/>
      <c r="K59" s="0"/>
      <c r="L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127"/>
      <c r="I60" s="0"/>
      <c r="J60" s="0"/>
      <c r="K60" s="0"/>
      <c r="L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127"/>
      <c r="I61" s="0"/>
      <c r="J61" s="0"/>
      <c r="K61" s="0"/>
      <c r="L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127"/>
      <c r="I62" s="0"/>
      <c r="J62" s="0"/>
      <c r="K62" s="0"/>
      <c r="L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127"/>
      <c r="I63" s="0"/>
      <c r="J63" s="0"/>
      <c r="K63" s="0"/>
      <c r="L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127"/>
      <c r="I64" s="0"/>
      <c r="J64" s="0"/>
      <c r="K64" s="0"/>
      <c r="L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127"/>
      <c r="I65" s="0"/>
      <c r="J65" s="0"/>
      <c r="K65" s="0"/>
      <c r="L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127"/>
      <c r="I66" s="0"/>
      <c r="J66" s="0"/>
      <c r="K66" s="0"/>
      <c r="L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127"/>
      <c r="I67" s="0"/>
      <c r="J67" s="0"/>
      <c r="K67" s="0"/>
      <c r="L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127"/>
      <c r="I68" s="0"/>
      <c r="J68" s="0"/>
      <c r="K68" s="0"/>
      <c r="L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127"/>
      <c r="I69" s="0"/>
      <c r="J69" s="0"/>
      <c r="K69" s="0"/>
      <c r="L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127"/>
      <c r="I70" s="0"/>
      <c r="J70" s="0"/>
      <c r="K70" s="0"/>
      <c r="L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127"/>
      <c r="I71" s="0"/>
      <c r="J71" s="0"/>
      <c r="K71" s="0"/>
      <c r="L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127"/>
      <c r="I72" s="0"/>
      <c r="J72" s="0"/>
      <c r="K72" s="0"/>
      <c r="L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127"/>
      <c r="I73" s="0"/>
      <c r="J73" s="0"/>
      <c r="K73" s="0"/>
      <c r="L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127"/>
      <c r="I74" s="0"/>
      <c r="J74" s="0"/>
      <c r="K74" s="0"/>
      <c r="L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127"/>
      <c r="I75" s="0"/>
      <c r="J75" s="0"/>
      <c r="K75" s="0"/>
      <c r="L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127"/>
      <c r="I76" s="0"/>
      <c r="J76" s="0"/>
      <c r="K76" s="0"/>
      <c r="L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127"/>
      <c r="I77" s="0"/>
      <c r="J77" s="0"/>
      <c r="K77" s="0"/>
      <c r="L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127"/>
      <c r="I78" s="0"/>
      <c r="J78" s="0"/>
      <c r="K78" s="0"/>
      <c r="L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127"/>
      <c r="I79" s="0"/>
      <c r="J79" s="0"/>
      <c r="K79" s="0"/>
      <c r="L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127"/>
      <c r="I80" s="0"/>
      <c r="J80" s="0"/>
      <c r="K80" s="0"/>
      <c r="L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127"/>
      <c r="I81" s="0"/>
      <c r="J81" s="0"/>
      <c r="K81" s="0"/>
      <c r="L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127"/>
      <c r="I82" s="0"/>
      <c r="J82" s="0"/>
      <c r="K82" s="0"/>
      <c r="L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127"/>
      <c r="I83" s="0"/>
      <c r="J83" s="0"/>
      <c r="K83" s="0"/>
      <c r="L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127"/>
      <c r="I84" s="0"/>
      <c r="J84" s="0"/>
      <c r="K84" s="0"/>
      <c r="L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127"/>
      <c r="I85" s="0"/>
      <c r="J85" s="0"/>
      <c r="K85" s="0"/>
      <c r="L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127"/>
      <c r="I86" s="0"/>
      <c r="J86" s="0"/>
      <c r="K86" s="0"/>
      <c r="L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127"/>
      <c r="I87" s="0"/>
      <c r="J87" s="0"/>
      <c r="K87" s="0"/>
      <c r="L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127"/>
      <c r="I88" s="0"/>
      <c r="J88" s="0"/>
      <c r="K88" s="0"/>
      <c r="L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127"/>
      <c r="I89" s="0"/>
      <c r="J89" s="0"/>
      <c r="K89" s="0"/>
      <c r="L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127"/>
      <c r="I90" s="0"/>
      <c r="J90" s="0"/>
      <c r="K90" s="0"/>
      <c r="L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127"/>
      <c r="I91" s="0"/>
      <c r="J91" s="0"/>
      <c r="K91" s="0"/>
      <c r="L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127"/>
      <c r="I92" s="0"/>
      <c r="J92" s="0"/>
      <c r="K92" s="0"/>
      <c r="L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127"/>
      <c r="I93" s="0"/>
      <c r="J93" s="0"/>
      <c r="K93" s="0"/>
      <c r="L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127"/>
      <c r="I94" s="0"/>
      <c r="J94" s="0"/>
      <c r="K94" s="0"/>
      <c r="L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127"/>
      <c r="I95" s="0"/>
      <c r="J95" s="0"/>
      <c r="K95" s="0"/>
      <c r="L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127"/>
      <c r="I96" s="0"/>
      <c r="J96" s="0"/>
      <c r="K96" s="0"/>
      <c r="L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127"/>
      <c r="I97" s="0"/>
      <c r="J97" s="0"/>
      <c r="K97" s="0"/>
      <c r="L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127"/>
      <c r="I98" s="0"/>
      <c r="J98" s="0"/>
      <c r="K98" s="0"/>
      <c r="L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127"/>
      <c r="I99" s="0"/>
      <c r="J99" s="0"/>
      <c r="K99" s="0"/>
      <c r="L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127"/>
      <c r="I100" s="0"/>
      <c r="J100" s="0"/>
      <c r="K100" s="0"/>
      <c r="L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127"/>
      <c r="I101" s="0"/>
      <c r="J101" s="0"/>
      <c r="K101" s="0"/>
      <c r="L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127"/>
      <c r="I102" s="0"/>
      <c r="J102" s="0"/>
      <c r="K102" s="0"/>
      <c r="L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127"/>
      <c r="I103" s="0"/>
      <c r="J103" s="0"/>
      <c r="K103" s="0"/>
      <c r="L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127"/>
      <c r="I104" s="0"/>
      <c r="J104" s="0"/>
      <c r="K104" s="0"/>
      <c r="L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127"/>
      <c r="I105" s="0"/>
      <c r="J105" s="0"/>
      <c r="K105" s="0"/>
      <c r="L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127"/>
      <c r="I106" s="0"/>
      <c r="J106" s="0"/>
      <c r="K106" s="0"/>
      <c r="L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127"/>
      <c r="I107" s="0"/>
      <c r="J107" s="0"/>
      <c r="K107" s="0"/>
      <c r="L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127"/>
      <c r="I108" s="0"/>
      <c r="J108" s="0"/>
      <c r="K108" s="0"/>
      <c r="L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127"/>
      <c r="I109" s="0"/>
      <c r="J109" s="0"/>
      <c r="K109" s="0"/>
      <c r="L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127"/>
      <c r="I110" s="0"/>
      <c r="J110" s="0"/>
      <c r="K110" s="0"/>
      <c r="L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127"/>
      <c r="I111" s="0"/>
      <c r="J111" s="0"/>
      <c r="K111" s="0"/>
      <c r="L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127"/>
      <c r="I112" s="0"/>
      <c r="J112" s="0"/>
      <c r="K112" s="0"/>
      <c r="L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127"/>
      <c r="I113" s="0"/>
      <c r="J113" s="0"/>
      <c r="K113" s="0"/>
      <c r="L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127"/>
      <c r="I114" s="0"/>
      <c r="J114" s="0"/>
      <c r="K114" s="0"/>
      <c r="L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127"/>
      <c r="I115" s="0"/>
      <c r="J115" s="0"/>
      <c r="K115" s="0"/>
      <c r="L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127"/>
      <c r="I116" s="0"/>
      <c r="J116" s="0"/>
      <c r="K116" s="0"/>
      <c r="L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127"/>
      <c r="I117" s="0"/>
      <c r="J117" s="0"/>
      <c r="K117" s="0"/>
      <c r="L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127"/>
      <c r="I118" s="0"/>
      <c r="J118" s="0"/>
      <c r="K118" s="0"/>
      <c r="L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127"/>
      <c r="I119" s="0"/>
      <c r="J119" s="0"/>
      <c r="K119" s="0"/>
      <c r="L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127"/>
      <c r="I120" s="0"/>
      <c r="J120" s="0"/>
      <c r="K120" s="0"/>
      <c r="L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127"/>
      <c r="I121" s="0"/>
      <c r="J121" s="0"/>
      <c r="K121" s="0"/>
      <c r="L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127"/>
      <c r="I122" s="0"/>
      <c r="J122" s="0"/>
      <c r="K122" s="0"/>
      <c r="L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127"/>
      <c r="I123" s="0"/>
      <c r="J123" s="0"/>
      <c r="K123" s="0"/>
      <c r="L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127"/>
      <c r="I124" s="0"/>
      <c r="J124" s="0"/>
      <c r="K124" s="0"/>
      <c r="L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127"/>
      <c r="I125" s="0"/>
      <c r="J125" s="0"/>
      <c r="K125" s="0"/>
      <c r="L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127"/>
      <c r="I126" s="0"/>
      <c r="J126" s="0"/>
      <c r="K126" s="0"/>
      <c r="L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127"/>
      <c r="I127" s="0"/>
      <c r="J127" s="0"/>
      <c r="K127" s="0"/>
      <c r="L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127"/>
      <c r="I128" s="0"/>
      <c r="J128" s="0"/>
      <c r="K128" s="0"/>
      <c r="L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127"/>
      <c r="I129" s="0"/>
      <c r="J129" s="0"/>
      <c r="K129" s="0"/>
      <c r="L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127"/>
      <c r="I130" s="0"/>
      <c r="J130" s="0"/>
      <c r="K130" s="0"/>
      <c r="L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127"/>
      <c r="I131" s="0"/>
      <c r="J131" s="0"/>
      <c r="K131" s="0"/>
      <c r="L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127"/>
      <c r="I132" s="0"/>
      <c r="J132" s="0"/>
      <c r="K132" s="0"/>
      <c r="L132" s="0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5" width="6.87"/>
    <col collapsed="false" customWidth="true" hidden="false" outlineLevel="0" max="3" min="3" style="175" width="6.36"/>
    <col collapsed="false" customWidth="false" hidden="false" outlineLevel="0" max="5" min="4" style="175" width="6.87"/>
    <col collapsed="false" customWidth="true" hidden="false" outlineLevel="0" max="6" min="6" style="175" width="13.74"/>
    <col collapsed="false" customWidth="true" hidden="false" outlineLevel="0" max="7" min="7" style="175" width="17.74"/>
    <col collapsed="false" customWidth="true" hidden="false" outlineLevel="0" max="8" min="8" style="176" width="38.62"/>
    <col collapsed="false" customWidth="true" hidden="false" outlineLevel="0" max="10" min="9" style="177" width="12.62"/>
    <col collapsed="false" customWidth="true" hidden="false" outlineLevel="0" max="13" min="11" style="178" width="9.99"/>
    <col collapsed="false" customWidth="true" hidden="false" outlineLevel="0" max="14" min="14" style="178" width="15.75"/>
    <col collapsed="false" customWidth="false" hidden="false" outlineLevel="0" max="15" min="15" style="179" width="6.87"/>
    <col collapsed="false" customWidth="true" hidden="false" outlineLevel="0" max="16" min="16" style="179" width="45.37"/>
    <col collapsed="false" customWidth="false" hidden="false" outlineLevel="0" max="227" min="17" style="179" width="6.87"/>
    <col collapsed="false" customWidth="false" hidden="false" outlineLevel="0" max="257" min="228" style="175" width="6.87"/>
  </cols>
  <sheetData>
    <row r="1" customFormat="false" ht="24.75" hidden="false" customHeight="true" outlineLevel="0" collapsed="false">
      <c r="N1" s="180" t="s">
        <v>171</v>
      </c>
    </row>
    <row r="2" s="185" customFormat="true" ht="41.25" hidden="false" customHeight="true" outlineLevel="0" collapsed="false">
      <c r="A2" s="181"/>
      <c r="B2" s="181"/>
      <c r="C2" s="181"/>
      <c r="D2" s="181"/>
      <c r="E2" s="181"/>
      <c r="F2" s="181"/>
      <c r="G2" s="181"/>
      <c r="H2" s="182" t="s">
        <v>172</v>
      </c>
      <c r="I2" s="183"/>
      <c r="J2" s="183"/>
      <c r="K2" s="184"/>
      <c r="L2" s="184"/>
      <c r="M2" s="184"/>
      <c r="N2" s="184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</row>
    <row r="3" s="185" customFormat="true" ht="25.5" hidden="false" customHeight="true" outlineLevel="0" collapsed="false">
      <c r="A3" s="181"/>
      <c r="B3" s="181"/>
      <c r="C3" s="181"/>
      <c r="D3" s="181"/>
      <c r="E3" s="181"/>
      <c r="F3" s="181"/>
      <c r="G3" s="181"/>
      <c r="H3" s="186"/>
      <c r="I3" s="187"/>
      <c r="J3" s="187"/>
      <c r="K3" s="188"/>
      <c r="L3" s="188"/>
      <c r="M3" s="188"/>
      <c r="N3" s="189" t="s">
        <v>2</v>
      </c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</row>
    <row r="4" s="185" customFormat="true" ht="25.5" hidden="false" customHeight="true" outlineLevel="0" collapsed="false">
      <c r="A4" s="190" t="s">
        <v>83</v>
      </c>
      <c r="B4" s="190"/>
      <c r="C4" s="190"/>
      <c r="D4" s="190" t="s">
        <v>173</v>
      </c>
      <c r="E4" s="190" t="s">
        <v>174</v>
      </c>
      <c r="F4" s="190" t="s">
        <v>84</v>
      </c>
      <c r="G4" s="190" t="s">
        <v>47</v>
      </c>
      <c r="H4" s="190" t="s">
        <v>85</v>
      </c>
      <c r="I4" s="191" t="s">
        <v>86</v>
      </c>
      <c r="J4" s="192" t="s">
        <v>87</v>
      </c>
      <c r="K4" s="192"/>
      <c r="L4" s="192"/>
      <c r="M4" s="192"/>
      <c r="N4" s="193" t="s">
        <v>175</v>
      </c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</row>
    <row r="5" s="185" customFormat="true" ht="33.95" hidden="false" customHeight="true" outlineLevel="0" collapsed="false">
      <c r="A5" s="190" t="s">
        <v>53</v>
      </c>
      <c r="B5" s="190" t="s">
        <v>54</v>
      </c>
      <c r="C5" s="190" t="s">
        <v>55</v>
      </c>
      <c r="D5" s="190"/>
      <c r="E5" s="190"/>
      <c r="F5" s="190"/>
      <c r="G5" s="190"/>
      <c r="H5" s="190"/>
      <c r="I5" s="191"/>
      <c r="J5" s="191" t="s">
        <v>8</v>
      </c>
      <c r="K5" s="194" t="s">
        <v>89</v>
      </c>
      <c r="L5" s="194" t="s">
        <v>90</v>
      </c>
      <c r="M5" s="194" t="s">
        <v>91</v>
      </c>
      <c r="N5" s="194" t="s">
        <v>8</v>
      </c>
      <c r="O5" s="179"/>
      <c r="P5" s="195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</row>
    <row r="6" s="185" customFormat="true" ht="21.95" hidden="false" customHeight="true" outlineLevel="0" collapsed="false">
      <c r="A6" s="196" t="s">
        <v>59</v>
      </c>
      <c r="B6" s="196" t="s">
        <v>59</v>
      </c>
      <c r="C6" s="196" t="s">
        <v>59</v>
      </c>
      <c r="D6" s="196" t="s">
        <v>59</v>
      </c>
      <c r="E6" s="196" t="s">
        <v>59</v>
      </c>
      <c r="F6" s="196" t="s">
        <v>59</v>
      </c>
      <c r="G6" s="196" t="s">
        <v>59</v>
      </c>
      <c r="H6" s="196" t="s">
        <v>59</v>
      </c>
      <c r="I6" s="196" t="n">
        <v>1</v>
      </c>
      <c r="J6" s="196" t="n">
        <v>0</v>
      </c>
      <c r="K6" s="197" t="n">
        <v>2</v>
      </c>
      <c r="L6" s="197" t="n">
        <v>3</v>
      </c>
      <c r="M6" s="197" t="n">
        <v>4</v>
      </c>
      <c r="N6" s="197" t="n">
        <v>5</v>
      </c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customFormat="false" ht="21.75" hidden="false" customHeight="true" outlineLevel="0" collapsed="false">
      <c r="A7" s="198"/>
      <c r="B7" s="198"/>
      <c r="C7" s="198"/>
      <c r="D7" s="199"/>
      <c r="E7" s="199"/>
      <c r="F7" s="200"/>
      <c r="G7" s="198"/>
      <c r="H7" s="201" t="s">
        <v>8</v>
      </c>
      <c r="I7" s="202" t="n">
        <f aca="false">I8+I22+I30+I41</f>
        <v>529.28</v>
      </c>
      <c r="J7" s="202" t="n">
        <f aca="false">J8+J22+J30+J41</f>
        <v>367.28</v>
      </c>
      <c r="K7" s="202" t="n">
        <f aca="false">K8+K22+K30+K41</f>
        <v>322.58</v>
      </c>
      <c r="L7" s="202" t="n">
        <f aca="false">L8+L22+L30+L41</f>
        <v>21.51</v>
      </c>
      <c r="M7" s="202" t="n">
        <f aca="false">M8+M22+M30+M41</f>
        <v>23.19</v>
      </c>
      <c r="N7" s="202" t="n">
        <f aca="false">N8+N22+N30+N41</f>
        <v>162</v>
      </c>
    </row>
    <row r="8" customFormat="false" ht="21.75" hidden="false" customHeight="true" outlineLevel="0" collapsed="false">
      <c r="A8" s="198" t="s">
        <v>60</v>
      </c>
      <c r="B8" s="198"/>
      <c r="C8" s="198"/>
      <c r="D8" s="199"/>
      <c r="E8" s="199"/>
      <c r="F8" s="203" t="s">
        <v>92</v>
      </c>
      <c r="G8" s="198"/>
      <c r="H8" s="198"/>
      <c r="I8" s="202" t="n">
        <f aca="false">I9</f>
        <v>457.59</v>
      </c>
      <c r="J8" s="202" t="n">
        <f aca="false">J9</f>
        <v>295.59</v>
      </c>
      <c r="K8" s="202" t="n">
        <f aca="false">K9</f>
        <v>250.89</v>
      </c>
      <c r="L8" s="202" t="n">
        <f aca="false">L9</f>
        <v>21.51</v>
      </c>
      <c r="M8" s="202" t="n">
        <f aca="false">M9</f>
        <v>23.19</v>
      </c>
      <c r="N8" s="202" t="n">
        <f aca="false">N9</f>
        <v>16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98"/>
      <c r="B9" s="198" t="s">
        <v>61</v>
      </c>
      <c r="C9" s="198"/>
      <c r="D9" s="199"/>
      <c r="E9" s="199"/>
      <c r="F9" s="203" t="s">
        <v>93</v>
      </c>
      <c r="G9" s="198"/>
      <c r="H9" s="198"/>
      <c r="I9" s="202" t="n">
        <f aca="false">I10+I14+I16+I18+I20</f>
        <v>457.59</v>
      </c>
      <c r="J9" s="202" t="n">
        <f aca="false">J10+J14+J16+J18+J20</f>
        <v>295.59</v>
      </c>
      <c r="K9" s="202" t="n">
        <f aca="false">K10+K14+K16+K18+K20</f>
        <v>250.89</v>
      </c>
      <c r="L9" s="202" t="n">
        <f aca="false">L10+L14+L16+L18+L20</f>
        <v>21.51</v>
      </c>
      <c r="M9" s="202" t="n">
        <f aca="false">M10+M14+M16+M18+M20</f>
        <v>23.19</v>
      </c>
      <c r="N9" s="202" t="n">
        <f aca="false">N10+N14+N16+N18+N20</f>
        <v>16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98"/>
      <c r="B10" s="198"/>
      <c r="C10" s="198" t="s">
        <v>72</v>
      </c>
      <c r="D10" s="199"/>
      <c r="E10" s="199"/>
      <c r="F10" s="203" t="s">
        <v>94</v>
      </c>
      <c r="G10" s="198"/>
      <c r="H10" s="198"/>
      <c r="I10" s="202" t="n">
        <f aca="false">SUM(I11:I13)</f>
        <v>295.59</v>
      </c>
      <c r="J10" s="202" t="n">
        <f aca="false">SUM(J11:J13)</f>
        <v>295.59</v>
      </c>
      <c r="K10" s="202" t="n">
        <f aca="false">SUM(K11:K13)</f>
        <v>250.89</v>
      </c>
      <c r="L10" s="202" t="n">
        <f aca="false">SUM(L11:L13)</f>
        <v>21.51</v>
      </c>
      <c r="M10" s="202" t="n">
        <f aca="false">SUM(M11:M13)</f>
        <v>23.19</v>
      </c>
      <c r="N10" s="202" t="n">
        <f aca="false">SUM(N11:N13)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98" t="s">
        <v>95</v>
      </c>
      <c r="B11" s="198" t="s">
        <v>96</v>
      </c>
      <c r="C11" s="198" t="s">
        <v>97</v>
      </c>
      <c r="D11" s="204" t="s">
        <v>92</v>
      </c>
      <c r="E11" s="204" t="s">
        <v>176</v>
      </c>
      <c r="F11" s="203" t="s">
        <v>98</v>
      </c>
      <c r="G11" s="198" t="s">
        <v>63</v>
      </c>
      <c r="H11" s="205" t="s">
        <v>64</v>
      </c>
      <c r="I11" s="202" t="n">
        <v>63.9</v>
      </c>
      <c r="J11" s="202" t="n">
        <v>63.9</v>
      </c>
      <c r="K11" s="202" t="n">
        <v>42.94</v>
      </c>
      <c r="L11" s="202" t="n">
        <v>15.64</v>
      </c>
      <c r="M11" s="202" t="n">
        <v>5.32</v>
      </c>
      <c r="N11" s="20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98" t="s">
        <v>95</v>
      </c>
      <c r="B12" s="198" t="s">
        <v>96</v>
      </c>
      <c r="C12" s="198" t="s">
        <v>97</v>
      </c>
      <c r="D12" s="199"/>
      <c r="E12" s="199"/>
      <c r="F12" s="203" t="s">
        <v>98</v>
      </c>
      <c r="G12" s="198" t="s">
        <v>76</v>
      </c>
      <c r="H12" s="205" t="s">
        <v>77</v>
      </c>
      <c r="I12" s="202" t="n">
        <v>219.17</v>
      </c>
      <c r="J12" s="202" t="n">
        <v>219.17</v>
      </c>
      <c r="K12" s="202" t="n">
        <v>196.76</v>
      </c>
      <c r="L12" s="202" t="n">
        <v>5.87</v>
      </c>
      <c r="M12" s="202" t="n">
        <v>16.54</v>
      </c>
      <c r="N12" s="20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98" t="s">
        <v>95</v>
      </c>
      <c r="B13" s="198" t="s">
        <v>96</v>
      </c>
      <c r="C13" s="198" t="s">
        <v>97</v>
      </c>
      <c r="D13" s="199"/>
      <c r="E13" s="199"/>
      <c r="F13" s="203" t="s">
        <v>98</v>
      </c>
      <c r="G13" s="198" t="s">
        <v>78</v>
      </c>
      <c r="H13" s="205" t="s">
        <v>79</v>
      </c>
      <c r="I13" s="202" t="n">
        <v>12.52</v>
      </c>
      <c r="J13" s="202" t="n">
        <v>12.52</v>
      </c>
      <c r="K13" s="202" t="n">
        <v>11.19</v>
      </c>
      <c r="L13" s="202" t="n">
        <v>0</v>
      </c>
      <c r="M13" s="202" t="n">
        <v>1.33</v>
      </c>
      <c r="N13" s="20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98"/>
      <c r="B14" s="198"/>
      <c r="C14" s="198" t="s">
        <v>74</v>
      </c>
      <c r="D14" s="199"/>
      <c r="E14" s="199"/>
      <c r="F14" s="203" t="s">
        <v>99</v>
      </c>
      <c r="G14" s="198"/>
      <c r="H14" s="198"/>
      <c r="I14" s="202" t="n">
        <f aca="false">I15</f>
        <v>20</v>
      </c>
      <c r="J14" s="202" t="n">
        <f aca="false">J15</f>
        <v>0</v>
      </c>
      <c r="K14" s="202" t="n">
        <f aca="false">K15</f>
        <v>0</v>
      </c>
      <c r="L14" s="202" t="n">
        <f aca="false">L15</f>
        <v>0</v>
      </c>
      <c r="M14" s="202" t="n">
        <f aca="false">M15</f>
        <v>0</v>
      </c>
      <c r="N14" s="202" t="n">
        <f aca="false">N15</f>
        <v>2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98" t="s">
        <v>95</v>
      </c>
      <c r="B15" s="198" t="s">
        <v>96</v>
      </c>
      <c r="C15" s="198" t="s">
        <v>100</v>
      </c>
      <c r="D15" s="204" t="s">
        <v>92</v>
      </c>
      <c r="E15" s="204" t="s">
        <v>176</v>
      </c>
      <c r="F15" s="203" t="s">
        <v>101</v>
      </c>
      <c r="G15" s="198" t="s">
        <v>63</v>
      </c>
      <c r="H15" s="205" t="s">
        <v>64</v>
      </c>
      <c r="I15" s="202" t="n">
        <v>20</v>
      </c>
      <c r="J15" s="202" t="n">
        <v>0</v>
      </c>
      <c r="K15" s="202" t="n">
        <v>0</v>
      </c>
      <c r="L15" s="202" t="n">
        <v>0</v>
      </c>
      <c r="M15" s="202" t="n">
        <v>0</v>
      </c>
      <c r="N15" s="202" t="n">
        <v>2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98"/>
      <c r="B16" s="198"/>
      <c r="C16" s="198" t="s">
        <v>62</v>
      </c>
      <c r="D16" s="199"/>
      <c r="E16" s="199"/>
      <c r="F16" s="203" t="s">
        <v>102</v>
      </c>
      <c r="G16" s="198"/>
      <c r="H16" s="198"/>
      <c r="I16" s="202" t="n">
        <f aca="false">I17</f>
        <v>60</v>
      </c>
      <c r="J16" s="202" t="n">
        <f aca="false">J17</f>
        <v>0</v>
      </c>
      <c r="K16" s="202" t="n">
        <f aca="false">K17</f>
        <v>0</v>
      </c>
      <c r="L16" s="202" t="n">
        <f aca="false">L17</f>
        <v>0</v>
      </c>
      <c r="M16" s="202" t="n">
        <f aca="false">M17</f>
        <v>0</v>
      </c>
      <c r="N16" s="202" t="n">
        <f aca="false">N17</f>
        <v>6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98" t="s">
        <v>95</v>
      </c>
      <c r="B17" s="198" t="s">
        <v>96</v>
      </c>
      <c r="C17" s="198" t="s">
        <v>103</v>
      </c>
      <c r="D17" s="204" t="s">
        <v>92</v>
      </c>
      <c r="E17" s="204" t="s">
        <v>176</v>
      </c>
      <c r="F17" s="203" t="s">
        <v>104</v>
      </c>
      <c r="G17" s="198" t="s">
        <v>63</v>
      </c>
      <c r="H17" s="205" t="s">
        <v>64</v>
      </c>
      <c r="I17" s="202" t="n">
        <v>60</v>
      </c>
      <c r="J17" s="202" t="n">
        <v>0</v>
      </c>
      <c r="K17" s="202" t="n">
        <v>0</v>
      </c>
      <c r="L17" s="202" t="n">
        <v>0</v>
      </c>
      <c r="M17" s="202" t="n">
        <v>0</v>
      </c>
      <c r="N17" s="202" t="n">
        <v>6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98"/>
      <c r="B18" s="198"/>
      <c r="C18" s="198" t="s">
        <v>73</v>
      </c>
      <c r="D18" s="199"/>
      <c r="E18" s="199"/>
      <c r="F18" s="203" t="s">
        <v>105</v>
      </c>
      <c r="G18" s="198"/>
      <c r="H18" s="198"/>
      <c r="I18" s="202" t="n">
        <f aca="false">I19</f>
        <v>76</v>
      </c>
      <c r="J18" s="202" t="n">
        <f aca="false">J19</f>
        <v>0</v>
      </c>
      <c r="K18" s="202" t="n">
        <f aca="false">K19</f>
        <v>0</v>
      </c>
      <c r="L18" s="202" t="n">
        <f aca="false">L19</f>
        <v>0</v>
      </c>
      <c r="M18" s="202" t="n">
        <f aca="false">M19</f>
        <v>0</v>
      </c>
      <c r="N18" s="202" t="n">
        <f aca="false">N19</f>
        <v>76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98" t="s">
        <v>95</v>
      </c>
      <c r="B19" s="198" t="s">
        <v>96</v>
      </c>
      <c r="C19" s="198" t="s">
        <v>106</v>
      </c>
      <c r="D19" s="204" t="s">
        <v>92</v>
      </c>
      <c r="E19" s="204" t="s">
        <v>176</v>
      </c>
      <c r="F19" s="203" t="s">
        <v>107</v>
      </c>
      <c r="G19" s="198" t="s">
        <v>63</v>
      </c>
      <c r="H19" s="205" t="s">
        <v>64</v>
      </c>
      <c r="I19" s="202" t="n">
        <v>76</v>
      </c>
      <c r="J19" s="202" t="n">
        <v>0</v>
      </c>
      <c r="K19" s="202" t="n">
        <v>0</v>
      </c>
      <c r="L19" s="202" t="n">
        <v>0</v>
      </c>
      <c r="M19" s="202" t="n">
        <v>0</v>
      </c>
      <c r="N19" s="202" t="n">
        <v>7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98"/>
      <c r="B20" s="198"/>
      <c r="C20" s="198" t="s">
        <v>75</v>
      </c>
      <c r="D20" s="199"/>
      <c r="E20" s="199"/>
      <c r="F20" s="203" t="s">
        <v>108</v>
      </c>
      <c r="G20" s="198"/>
      <c r="H20" s="198"/>
      <c r="I20" s="202" t="n">
        <f aca="false">I21</f>
        <v>6</v>
      </c>
      <c r="J20" s="202" t="n">
        <f aca="false">J21</f>
        <v>0</v>
      </c>
      <c r="K20" s="202" t="n">
        <f aca="false">K21</f>
        <v>0</v>
      </c>
      <c r="L20" s="202" t="n">
        <f aca="false">L21</f>
        <v>0</v>
      </c>
      <c r="M20" s="202" t="n">
        <f aca="false">M21</f>
        <v>0</v>
      </c>
      <c r="N20" s="202" t="n">
        <f aca="false">N21</f>
        <v>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98" t="s">
        <v>95</v>
      </c>
      <c r="B21" s="198" t="s">
        <v>96</v>
      </c>
      <c r="C21" s="198" t="s">
        <v>109</v>
      </c>
      <c r="D21" s="204" t="s">
        <v>92</v>
      </c>
      <c r="E21" s="204" t="s">
        <v>176</v>
      </c>
      <c r="F21" s="203" t="s">
        <v>110</v>
      </c>
      <c r="G21" s="198" t="s">
        <v>63</v>
      </c>
      <c r="H21" s="205" t="s">
        <v>64</v>
      </c>
      <c r="I21" s="202" t="n">
        <v>6</v>
      </c>
      <c r="J21" s="202" t="n">
        <v>0</v>
      </c>
      <c r="K21" s="202" t="n">
        <v>0</v>
      </c>
      <c r="L21" s="202" t="n">
        <v>0</v>
      </c>
      <c r="M21" s="202" t="n">
        <v>0</v>
      </c>
      <c r="N21" s="202" t="n">
        <v>6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98" t="s">
        <v>65</v>
      </c>
      <c r="B22" s="198"/>
      <c r="C22" s="198"/>
      <c r="D22" s="199"/>
      <c r="E22" s="199"/>
      <c r="F22" s="203" t="s">
        <v>111</v>
      </c>
      <c r="G22" s="198"/>
      <c r="H22" s="198"/>
      <c r="I22" s="202" t="n">
        <f aca="false">I23</f>
        <v>25.36</v>
      </c>
      <c r="J22" s="202" t="n">
        <f aca="false">J23</f>
        <v>25.36</v>
      </c>
      <c r="K22" s="202" t="n">
        <f aca="false">K23</f>
        <v>25.36</v>
      </c>
      <c r="L22" s="202" t="n">
        <f aca="false">L23</f>
        <v>0</v>
      </c>
      <c r="M22" s="202" t="n">
        <f aca="false">M23</f>
        <v>0</v>
      </c>
      <c r="N22" s="202" t="n">
        <f aca="false">N23</f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98"/>
      <c r="B23" s="198" t="s">
        <v>66</v>
      </c>
      <c r="C23" s="198"/>
      <c r="D23" s="199"/>
      <c r="E23" s="199"/>
      <c r="F23" s="203" t="s">
        <v>112</v>
      </c>
      <c r="G23" s="198"/>
      <c r="H23" s="198"/>
      <c r="I23" s="202" t="n">
        <f aca="false">I24+I28</f>
        <v>25.36</v>
      </c>
      <c r="J23" s="202" t="n">
        <f aca="false">J24+J28</f>
        <v>25.36</v>
      </c>
      <c r="K23" s="202" t="n">
        <f aca="false">K24+K28</f>
        <v>25.36</v>
      </c>
      <c r="L23" s="202" t="n">
        <f aca="false">L24+L28</f>
        <v>0</v>
      </c>
      <c r="M23" s="202" t="n">
        <f aca="false">M24+M28</f>
        <v>0</v>
      </c>
      <c r="N23" s="202" t="n">
        <f aca="false">N24+N28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98"/>
      <c r="B24" s="198"/>
      <c r="C24" s="198" t="s">
        <v>66</v>
      </c>
      <c r="D24" s="199"/>
      <c r="E24" s="199"/>
      <c r="F24" s="203" t="s">
        <v>113</v>
      </c>
      <c r="G24" s="198"/>
      <c r="H24" s="198"/>
      <c r="I24" s="202" t="n">
        <f aca="false">SUM(I25:I27)</f>
        <v>24.76</v>
      </c>
      <c r="J24" s="202" t="n">
        <f aca="false">SUM(J25:J27)</f>
        <v>24.76</v>
      </c>
      <c r="K24" s="202" t="n">
        <f aca="false">SUM(K25:K27)</f>
        <v>24.76</v>
      </c>
      <c r="L24" s="202" t="n">
        <f aca="false">SUM(L25:L27)</f>
        <v>0</v>
      </c>
      <c r="M24" s="202" t="n">
        <f aca="false">SUM(M25:M27)</f>
        <v>0</v>
      </c>
      <c r="N24" s="202" t="n">
        <f aca="false">SUM(N25:N27)</f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98" t="s">
        <v>114</v>
      </c>
      <c r="B25" s="198" t="s">
        <v>115</v>
      </c>
      <c r="C25" s="198" t="s">
        <v>115</v>
      </c>
      <c r="D25" s="204" t="s">
        <v>111</v>
      </c>
      <c r="E25" s="204" t="s">
        <v>177</v>
      </c>
      <c r="F25" s="203" t="s">
        <v>116</v>
      </c>
      <c r="G25" s="198" t="s">
        <v>63</v>
      </c>
      <c r="H25" s="205" t="s">
        <v>64</v>
      </c>
      <c r="I25" s="202" t="n">
        <v>4.4</v>
      </c>
      <c r="J25" s="202" t="n">
        <v>4.4</v>
      </c>
      <c r="K25" s="202" t="n">
        <v>4.4</v>
      </c>
      <c r="L25" s="202" t="n">
        <v>0</v>
      </c>
      <c r="M25" s="202" t="n">
        <v>0</v>
      </c>
      <c r="N25" s="20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98" t="s">
        <v>114</v>
      </c>
      <c r="B26" s="198" t="s">
        <v>115</v>
      </c>
      <c r="C26" s="198" t="s">
        <v>115</v>
      </c>
      <c r="D26" s="199"/>
      <c r="E26" s="199"/>
      <c r="F26" s="203" t="s">
        <v>116</v>
      </c>
      <c r="G26" s="198" t="s">
        <v>76</v>
      </c>
      <c r="H26" s="205" t="s">
        <v>77</v>
      </c>
      <c r="I26" s="202" t="n">
        <v>19.17</v>
      </c>
      <c r="J26" s="202" t="n">
        <v>19.17</v>
      </c>
      <c r="K26" s="202" t="n">
        <v>19.17</v>
      </c>
      <c r="L26" s="202" t="n">
        <v>0</v>
      </c>
      <c r="M26" s="202" t="n">
        <v>0</v>
      </c>
      <c r="N26" s="20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98" t="s">
        <v>114</v>
      </c>
      <c r="B27" s="198" t="s">
        <v>115</v>
      </c>
      <c r="C27" s="198" t="s">
        <v>115</v>
      </c>
      <c r="D27" s="199"/>
      <c r="E27" s="199"/>
      <c r="F27" s="203" t="s">
        <v>116</v>
      </c>
      <c r="G27" s="198" t="s">
        <v>78</v>
      </c>
      <c r="H27" s="205" t="s">
        <v>79</v>
      </c>
      <c r="I27" s="202" t="n">
        <v>1.19</v>
      </c>
      <c r="J27" s="202" t="n">
        <v>1.19</v>
      </c>
      <c r="K27" s="202" t="n">
        <v>1.19</v>
      </c>
      <c r="L27" s="202" t="n">
        <v>0</v>
      </c>
      <c r="M27" s="202" t="n">
        <v>0</v>
      </c>
      <c r="N27" s="202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98"/>
      <c r="B28" s="198"/>
      <c r="C28" s="198" t="s">
        <v>61</v>
      </c>
      <c r="D28" s="199"/>
      <c r="E28" s="199"/>
      <c r="F28" s="203" t="s">
        <v>117</v>
      </c>
      <c r="G28" s="198"/>
      <c r="H28" s="198"/>
      <c r="I28" s="202" t="n">
        <f aca="false">I29</f>
        <v>0.6</v>
      </c>
      <c r="J28" s="202" t="n">
        <f aca="false">J29</f>
        <v>0.6</v>
      </c>
      <c r="K28" s="202" t="n">
        <f aca="false">K29</f>
        <v>0.6</v>
      </c>
      <c r="L28" s="202" t="n">
        <f aca="false">L29</f>
        <v>0</v>
      </c>
      <c r="M28" s="202" t="n">
        <f aca="false">M29</f>
        <v>0</v>
      </c>
      <c r="N28" s="202" t="n">
        <f aca="false">N29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98" t="s">
        <v>114</v>
      </c>
      <c r="B29" s="198" t="s">
        <v>115</v>
      </c>
      <c r="C29" s="198" t="s">
        <v>96</v>
      </c>
      <c r="D29" s="204" t="s">
        <v>111</v>
      </c>
      <c r="E29" s="204" t="s">
        <v>177</v>
      </c>
      <c r="F29" s="203" t="s">
        <v>118</v>
      </c>
      <c r="G29" s="198" t="s">
        <v>78</v>
      </c>
      <c r="H29" s="205" t="s">
        <v>79</v>
      </c>
      <c r="I29" s="202" t="n">
        <v>0.6</v>
      </c>
      <c r="J29" s="202" t="n">
        <v>0.6</v>
      </c>
      <c r="K29" s="202" t="n">
        <v>0.6</v>
      </c>
      <c r="L29" s="202" t="n">
        <v>0</v>
      </c>
      <c r="M29" s="202" t="n">
        <v>0</v>
      </c>
      <c r="N29" s="202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98" t="s">
        <v>67</v>
      </c>
      <c r="B30" s="198"/>
      <c r="C30" s="198"/>
      <c r="D30" s="199"/>
      <c r="E30" s="199"/>
      <c r="F30" s="203" t="s">
        <v>119</v>
      </c>
      <c r="G30" s="198"/>
      <c r="H30" s="198"/>
      <c r="I30" s="202" t="n">
        <f aca="false">I31</f>
        <v>23.68</v>
      </c>
      <c r="J30" s="202" t="n">
        <f aca="false">J31</f>
        <v>23.68</v>
      </c>
      <c r="K30" s="202" t="n">
        <f aca="false">K31</f>
        <v>23.68</v>
      </c>
      <c r="L30" s="202" t="n">
        <f aca="false">L31</f>
        <v>0</v>
      </c>
      <c r="M30" s="202" t="n">
        <f aca="false">M31</f>
        <v>0</v>
      </c>
      <c r="N30" s="202" t="n">
        <f aca="false">N31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198"/>
      <c r="B31" s="198" t="s">
        <v>68</v>
      </c>
      <c r="C31" s="198"/>
      <c r="D31" s="199"/>
      <c r="E31" s="199"/>
      <c r="F31" s="203" t="s">
        <v>120</v>
      </c>
      <c r="G31" s="198"/>
      <c r="H31" s="198"/>
      <c r="I31" s="202" t="n">
        <f aca="false">I32+I35+I37</f>
        <v>23.68</v>
      </c>
      <c r="J31" s="202" t="n">
        <f aca="false">J32+J35+J37</f>
        <v>23.68</v>
      </c>
      <c r="K31" s="202" t="n">
        <f aca="false">K32+K35+K37</f>
        <v>23.68</v>
      </c>
      <c r="L31" s="202" t="n">
        <f aca="false">L32+L35+L37</f>
        <v>0</v>
      </c>
      <c r="M31" s="202" t="n">
        <f aca="false">M32+M35+M37</f>
        <v>0</v>
      </c>
      <c r="N31" s="202" t="n">
        <f aca="false">N32+N35+N37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198"/>
      <c r="B32" s="198"/>
      <c r="C32" s="198" t="s">
        <v>72</v>
      </c>
      <c r="D32" s="199"/>
      <c r="E32" s="199"/>
      <c r="F32" s="203" t="s">
        <v>121</v>
      </c>
      <c r="G32" s="198"/>
      <c r="H32" s="198"/>
      <c r="I32" s="202" t="n">
        <f aca="false">SUM(I33:I34)</f>
        <v>2.87</v>
      </c>
      <c r="J32" s="202" t="n">
        <f aca="false">SUM(J33:J34)</f>
        <v>2.87</v>
      </c>
      <c r="K32" s="202" t="n">
        <f aca="false">SUM(K33:K34)</f>
        <v>2.87</v>
      </c>
      <c r="L32" s="202" t="n">
        <f aca="false">SUM(L33:L34)</f>
        <v>0</v>
      </c>
      <c r="M32" s="202" t="n">
        <f aca="false">SUM(M33:M34)</f>
        <v>0</v>
      </c>
      <c r="N32" s="202" t="n">
        <f aca="false">SUM(N33:N34)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198" t="s">
        <v>122</v>
      </c>
      <c r="B33" s="198" t="s">
        <v>123</v>
      </c>
      <c r="C33" s="198" t="s">
        <v>97</v>
      </c>
      <c r="D33" s="204" t="s">
        <v>119</v>
      </c>
      <c r="E33" s="204" t="s">
        <v>178</v>
      </c>
      <c r="F33" s="203" t="s">
        <v>124</v>
      </c>
      <c r="G33" s="198" t="s">
        <v>63</v>
      </c>
      <c r="H33" s="205" t="s">
        <v>64</v>
      </c>
      <c r="I33" s="202" t="n">
        <v>2.31</v>
      </c>
      <c r="J33" s="202" t="n">
        <v>2.31</v>
      </c>
      <c r="K33" s="202" t="n">
        <v>2.31</v>
      </c>
      <c r="L33" s="202" t="n">
        <v>0</v>
      </c>
      <c r="M33" s="202" t="n">
        <v>0</v>
      </c>
      <c r="N33" s="202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198" t="s">
        <v>122</v>
      </c>
      <c r="B34" s="198" t="s">
        <v>123</v>
      </c>
      <c r="C34" s="198" t="s">
        <v>97</v>
      </c>
      <c r="D34" s="199"/>
      <c r="E34" s="199"/>
      <c r="F34" s="203" t="s">
        <v>124</v>
      </c>
      <c r="G34" s="198" t="s">
        <v>78</v>
      </c>
      <c r="H34" s="205" t="s">
        <v>79</v>
      </c>
      <c r="I34" s="202" t="n">
        <v>0.56</v>
      </c>
      <c r="J34" s="202" t="n">
        <v>0.56</v>
      </c>
      <c r="K34" s="202" t="n">
        <v>0.56</v>
      </c>
      <c r="L34" s="202" t="n">
        <v>0</v>
      </c>
      <c r="M34" s="202" t="n">
        <v>0</v>
      </c>
      <c r="N34" s="202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198"/>
      <c r="B35" s="198"/>
      <c r="C35" s="198" t="s">
        <v>71</v>
      </c>
      <c r="D35" s="199"/>
      <c r="E35" s="199"/>
      <c r="F35" s="203" t="s">
        <v>125</v>
      </c>
      <c r="G35" s="198"/>
      <c r="H35" s="198"/>
      <c r="I35" s="202" t="n">
        <f aca="false">I36</f>
        <v>10.29</v>
      </c>
      <c r="J35" s="202" t="n">
        <f aca="false">J36</f>
        <v>10.29</v>
      </c>
      <c r="K35" s="202" t="n">
        <f aca="false">K36</f>
        <v>10.29</v>
      </c>
      <c r="L35" s="202" t="n">
        <f aca="false">L36</f>
        <v>0</v>
      </c>
      <c r="M35" s="202" t="n">
        <f aca="false">M36</f>
        <v>0</v>
      </c>
      <c r="N35" s="202" t="n">
        <f aca="false">N36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198" t="s">
        <v>122</v>
      </c>
      <c r="B36" s="198" t="s">
        <v>123</v>
      </c>
      <c r="C36" s="198" t="s">
        <v>126</v>
      </c>
      <c r="D36" s="204" t="s">
        <v>119</v>
      </c>
      <c r="E36" s="204" t="s">
        <v>178</v>
      </c>
      <c r="F36" s="203" t="s">
        <v>127</v>
      </c>
      <c r="G36" s="198" t="s">
        <v>76</v>
      </c>
      <c r="H36" s="205" t="s">
        <v>77</v>
      </c>
      <c r="I36" s="202" t="n">
        <v>10.29</v>
      </c>
      <c r="J36" s="202" t="n">
        <v>10.29</v>
      </c>
      <c r="K36" s="202" t="n">
        <v>10.29</v>
      </c>
      <c r="L36" s="202" t="n">
        <v>0</v>
      </c>
      <c r="M36" s="202" t="n">
        <v>0</v>
      </c>
      <c r="N36" s="202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198"/>
      <c r="B37" s="198"/>
      <c r="C37" s="198" t="s">
        <v>69</v>
      </c>
      <c r="D37" s="199"/>
      <c r="E37" s="199"/>
      <c r="F37" s="203" t="s">
        <v>128</v>
      </c>
      <c r="G37" s="198"/>
      <c r="H37" s="198"/>
      <c r="I37" s="202" t="n">
        <f aca="false">SUM(I38:I40)</f>
        <v>10.52</v>
      </c>
      <c r="J37" s="202" t="n">
        <f aca="false">SUM(J38:J40)</f>
        <v>10.52</v>
      </c>
      <c r="K37" s="202" t="n">
        <f aca="false">SUM(K38:K40)</f>
        <v>10.52</v>
      </c>
      <c r="L37" s="202" t="n">
        <f aca="false">SUM(L38:L40)</f>
        <v>0</v>
      </c>
      <c r="M37" s="202" t="n">
        <f aca="false">SUM(M38:M40)</f>
        <v>0</v>
      </c>
      <c r="N37" s="202" t="n">
        <f aca="false">SUM(N38:N40)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198" t="s">
        <v>122</v>
      </c>
      <c r="B38" s="198" t="s">
        <v>123</v>
      </c>
      <c r="C38" s="198" t="s">
        <v>129</v>
      </c>
      <c r="D38" s="204" t="s">
        <v>119</v>
      </c>
      <c r="E38" s="204" t="s">
        <v>178</v>
      </c>
      <c r="F38" s="203" t="s">
        <v>130</v>
      </c>
      <c r="G38" s="198" t="s">
        <v>63</v>
      </c>
      <c r="H38" s="205" t="s">
        <v>64</v>
      </c>
      <c r="I38" s="202" t="n">
        <v>1.84</v>
      </c>
      <c r="J38" s="202" t="n">
        <v>1.84</v>
      </c>
      <c r="K38" s="202" t="n">
        <v>1.84</v>
      </c>
      <c r="L38" s="202" t="n">
        <v>0</v>
      </c>
      <c r="M38" s="202" t="n">
        <v>0</v>
      </c>
      <c r="N38" s="202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198" t="s">
        <v>122</v>
      </c>
      <c r="B39" s="198" t="s">
        <v>123</v>
      </c>
      <c r="C39" s="198" t="s">
        <v>129</v>
      </c>
      <c r="D39" s="199"/>
      <c r="E39" s="199"/>
      <c r="F39" s="203" t="s">
        <v>130</v>
      </c>
      <c r="G39" s="198" t="s">
        <v>76</v>
      </c>
      <c r="H39" s="205" t="s">
        <v>77</v>
      </c>
      <c r="I39" s="202" t="n">
        <v>8.23</v>
      </c>
      <c r="J39" s="202" t="n">
        <v>8.23</v>
      </c>
      <c r="K39" s="202" t="n">
        <v>8.23</v>
      </c>
      <c r="L39" s="202" t="n">
        <v>0</v>
      </c>
      <c r="M39" s="202" t="n">
        <v>0</v>
      </c>
      <c r="N39" s="202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198" t="s">
        <v>122</v>
      </c>
      <c r="B40" s="198" t="s">
        <v>123</v>
      </c>
      <c r="C40" s="198" t="s">
        <v>129</v>
      </c>
      <c r="D40" s="199"/>
      <c r="E40" s="199"/>
      <c r="F40" s="203" t="s">
        <v>130</v>
      </c>
      <c r="G40" s="198" t="s">
        <v>78</v>
      </c>
      <c r="H40" s="205" t="s">
        <v>79</v>
      </c>
      <c r="I40" s="202" t="n">
        <v>0.45</v>
      </c>
      <c r="J40" s="202" t="n">
        <v>0.45</v>
      </c>
      <c r="K40" s="202" t="n">
        <v>0.45</v>
      </c>
      <c r="L40" s="202" t="n">
        <v>0</v>
      </c>
      <c r="M40" s="202" t="n">
        <v>0</v>
      </c>
      <c r="N40" s="202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198" t="s">
        <v>70</v>
      </c>
      <c r="B41" s="198"/>
      <c r="C41" s="198"/>
      <c r="D41" s="199"/>
      <c r="E41" s="199"/>
      <c r="F41" s="203" t="s">
        <v>131</v>
      </c>
      <c r="G41" s="198"/>
      <c r="H41" s="198"/>
      <c r="I41" s="202" t="n">
        <f aca="false">I42</f>
        <v>22.65</v>
      </c>
      <c r="J41" s="202" t="n">
        <f aca="false">J42</f>
        <v>22.65</v>
      </c>
      <c r="K41" s="202" t="n">
        <f aca="false">K42</f>
        <v>22.65</v>
      </c>
      <c r="L41" s="202" t="n">
        <f aca="false">L42</f>
        <v>0</v>
      </c>
      <c r="M41" s="202" t="n">
        <f aca="false">M42</f>
        <v>0</v>
      </c>
      <c r="N41" s="202" t="n">
        <f aca="false">N42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198"/>
      <c r="B42" s="198" t="s">
        <v>71</v>
      </c>
      <c r="C42" s="198"/>
      <c r="D42" s="199"/>
      <c r="E42" s="199"/>
      <c r="F42" s="203" t="s">
        <v>132</v>
      </c>
      <c r="G42" s="198"/>
      <c r="H42" s="198"/>
      <c r="I42" s="202" t="n">
        <f aca="false">I43</f>
        <v>22.65</v>
      </c>
      <c r="J42" s="202" t="n">
        <f aca="false">J43</f>
        <v>22.65</v>
      </c>
      <c r="K42" s="202" t="n">
        <f aca="false">K43</f>
        <v>22.65</v>
      </c>
      <c r="L42" s="202" t="n">
        <f aca="false">L43</f>
        <v>0</v>
      </c>
      <c r="M42" s="202" t="n">
        <f aca="false">M43</f>
        <v>0</v>
      </c>
      <c r="N42" s="202" t="n">
        <f aca="false">N43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198"/>
      <c r="B43" s="198"/>
      <c r="C43" s="198" t="s">
        <v>72</v>
      </c>
      <c r="D43" s="199"/>
      <c r="E43" s="199"/>
      <c r="F43" s="203" t="s">
        <v>133</v>
      </c>
      <c r="G43" s="198"/>
      <c r="H43" s="198"/>
      <c r="I43" s="202" t="n">
        <f aca="false">SUM(I44:I46)</f>
        <v>22.65</v>
      </c>
      <c r="J43" s="202" t="n">
        <f aca="false">SUM(J44:J46)</f>
        <v>22.65</v>
      </c>
      <c r="K43" s="202" t="n">
        <f aca="false">SUM(K44:K46)</f>
        <v>22.65</v>
      </c>
      <c r="L43" s="202" t="n">
        <f aca="false">SUM(L44:L46)</f>
        <v>0</v>
      </c>
      <c r="M43" s="202" t="n">
        <f aca="false">SUM(M44:M46)</f>
        <v>0</v>
      </c>
      <c r="N43" s="202" t="n">
        <f aca="false">SUM(N44:N46)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198" t="s">
        <v>134</v>
      </c>
      <c r="B44" s="198" t="s">
        <v>126</v>
      </c>
      <c r="C44" s="198" t="s">
        <v>97</v>
      </c>
      <c r="D44" s="204" t="s">
        <v>131</v>
      </c>
      <c r="E44" s="204" t="s">
        <v>179</v>
      </c>
      <c r="F44" s="203" t="s">
        <v>135</v>
      </c>
      <c r="G44" s="198" t="s">
        <v>63</v>
      </c>
      <c r="H44" s="205" t="s">
        <v>64</v>
      </c>
      <c r="I44" s="202" t="n">
        <v>5.31</v>
      </c>
      <c r="J44" s="202" t="n">
        <v>5.31</v>
      </c>
      <c r="K44" s="202" t="n">
        <v>5.31</v>
      </c>
      <c r="L44" s="202" t="n">
        <v>0</v>
      </c>
      <c r="M44" s="202" t="n">
        <v>0</v>
      </c>
      <c r="N44" s="202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198" t="s">
        <v>134</v>
      </c>
      <c r="B45" s="198" t="s">
        <v>126</v>
      </c>
      <c r="C45" s="198" t="s">
        <v>97</v>
      </c>
      <c r="D45" s="199"/>
      <c r="E45" s="199"/>
      <c r="F45" s="203" t="s">
        <v>135</v>
      </c>
      <c r="G45" s="198" t="s">
        <v>76</v>
      </c>
      <c r="H45" s="205" t="s">
        <v>77</v>
      </c>
      <c r="I45" s="202" t="n">
        <v>16.45</v>
      </c>
      <c r="J45" s="202" t="n">
        <v>16.45</v>
      </c>
      <c r="K45" s="202" t="n">
        <v>16.45</v>
      </c>
      <c r="L45" s="202" t="n">
        <v>0</v>
      </c>
      <c r="M45" s="202" t="n">
        <v>0</v>
      </c>
      <c r="N45" s="202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198" t="s">
        <v>134</v>
      </c>
      <c r="B46" s="198" t="s">
        <v>126</v>
      </c>
      <c r="C46" s="198" t="s">
        <v>97</v>
      </c>
      <c r="D46" s="199"/>
      <c r="E46" s="199"/>
      <c r="F46" s="203" t="s">
        <v>135</v>
      </c>
      <c r="G46" s="198" t="s">
        <v>78</v>
      </c>
      <c r="H46" s="205" t="s">
        <v>79</v>
      </c>
      <c r="I46" s="202" t="n">
        <v>0.89</v>
      </c>
      <c r="J46" s="202" t="n">
        <v>0.89</v>
      </c>
      <c r="K46" s="202" t="n">
        <v>0.89</v>
      </c>
      <c r="L46" s="202" t="n">
        <v>0</v>
      </c>
      <c r="M46" s="202" t="n">
        <v>0</v>
      </c>
      <c r="N46" s="202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17.87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1" customFormat="false" ht="14.25" hidden="false" customHeight="true" outlineLevel="0" collapsed="false">
      <c r="H1" s="206" t="s">
        <v>180</v>
      </c>
    </row>
    <row r="2" customFormat="false" ht="39.75" hidden="false" customHeight="true" outlineLevel="0" collapsed="false">
      <c r="A2" s="207" t="s">
        <v>181</v>
      </c>
      <c r="B2" s="207"/>
      <c r="C2" s="207"/>
      <c r="D2" s="207"/>
      <c r="E2" s="207"/>
      <c r="F2" s="207"/>
      <c r="G2" s="207"/>
      <c r="H2" s="207"/>
    </row>
    <row r="3" customFormat="false" ht="26.25" hidden="false" customHeight="true" outlineLevel="0" collapsed="false">
      <c r="H3" s="208" t="s">
        <v>2</v>
      </c>
    </row>
    <row r="4" customFormat="false" ht="21.75" hidden="false" customHeight="true" outlineLevel="0" collapsed="false">
      <c r="A4" s="209" t="s">
        <v>182</v>
      </c>
      <c r="B4" s="209"/>
      <c r="C4" s="209"/>
      <c r="D4" s="209" t="s">
        <v>183</v>
      </c>
      <c r="E4" s="209"/>
      <c r="F4" s="209"/>
      <c r="G4" s="209" t="s">
        <v>139</v>
      </c>
      <c r="H4" s="209"/>
    </row>
    <row r="5" customFormat="false" ht="27.75" hidden="false" customHeight="true" outlineLevel="0" collapsed="false">
      <c r="A5" s="209" t="s">
        <v>53</v>
      </c>
      <c r="B5" s="209" t="s">
        <v>54</v>
      </c>
      <c r="C5" s="209" t="s">
        <v>184</v>
      </c>
      <c r="D5" s="209" t="s">
        <v>53</v>
      </c>
      <c r="E5" s="209" t="s">
        <v>54</v>
      </c>
      <c r="F5" s="209" t="s">
        <v>184</v>
      </c>
      <c r="G5" s="209" t="s">
        <v>185</v>
      </c>
      <c r="H5" s="210" t="s">
        <v>186</v>
      </c>
    </row>
    <row r="6" s="62" customFormat="true" ht="24" hidden="false" customHeight="true" outlineLevel="0" collapsed="false">
      <c r="A6" s="211"/>
      <c r="B6" s="211"/>
      <c r="C6" s="211"/>
      <c r="D6" s="211"/>
      <c r="E6" s="211"/>
      <c r="F6" s="212" t="s">
        <v>8</v>
      </c>
      <c r="G6" s="213" t="n">
        <f aca="false">G7+G41+G61</f>
        <v>367.28</v>
      </c>
      <c r="H6" s="213" t="n">
        <f aca="false">H7+H41+H61</f>
        <v>367.28</v>
      </c>
    </row>
    <row r="7" customFormat="false" ht="24" hidden="false" customHeight="true" outlineLevel="0" collapsed="false">
      <c r="A7" s="211" t="s">
        <v>187</v>
      </c>
      <c r="B7" s="212" t="s">
        <v>89</v>
      </c>
      <c r="C7" s="211"/>
      <c r="D7" s="211"/>
      <c r="E7" s="211"/>
      <c r="F7" s="211"/>
      <c r="G7" s="213" t="n">
        <f aca="false">G8+G10+G17+G24+G28+G30+G32+G34+G36+G39</f>
        <v>326.39</v>
      </c>
      <c r="H7" s="213" t="n">
        <f aca="false">H8+H10+H17+H24+H28+H30+H32+H34+H36+H39</f>
        <v>326.39</v>
      </c>
    </row>
    <row r="8" customFormat="false" ht="24" hidden="false" customHeight="true" outlineLevel="0" collapsed="false">
      <c r="A8" s="211"/>
      <c r="B8" s="211" t="s">
        <v>188</v>
      </c>
      <c r="C8" s="212" t="s">
        <v>189</v>
      </c>
      <c r="D8" s="211"/>
      <c r="E8" s="211"/>
      <c r="F8" s="211"/>
      <c r="G8" s="213" t="n">
        <f aca="false">G9</f>
        <v>86.96</v>
      </c>
      <c r="H8" s="213" t="n">
        <f aca="false">H9</f>
        <v>86.96</v>
      </c>
    </row>
    <row r="9" customFormat="false" ht="24" hidden="false" customHeight="true" outlineLevel="0" collapsed="false">
      <c r="A9" s="211" t="s">
        <v>190</v>
      </c>
      <c r="B9" s="211" t="s">
        <v>191</v>
      </c>
      <c r="C9" s="211" t="s">
        <v>190</v>
      </c>
      <c r="D9" s="211" t="s">
        <v>192</v>
      </c>
      <c r="E9" s="211" t="s">
        <v>193</v>
      </c>
      <c r="F9" s="212" t="s">
        <v>194</v>
      </c>
      <c r="G9" s="213" t="n">
        <v>86.96</v>
      </c>
      <c r="H9" s="213" t="n">
        <v>86.96</v>
      </c>
    </row>
    <row r="10" customFormat="false" ht="24" hidden="false" customHeight="true" outlineLevel="0" collapsed="false">
      <c r="A10" s="211"/>
      <c r="B10" s="211" t="s">
        <v>195</v>
      </c>
      <c r="C10" s="212" t="s">
        <v>196</v>
      </c>
      <c r="D10" s="211"/>
      <c r="E10" s="211"/>
      <c r="F10" s="211"/>
      <c r="G10" s="213" t="n">
        <f aca="false">SUM(G11:G16)</f>
        <v>60.34</v>
      </c>
      <c r="H10" s="213" t="n">
        <f aca="false">SUM(H11:H16)</f>
        <v>60.34</v>
      </c>
    </row>
    <row r="11" customFormat="false" ht="24" hidden="false" customHeight="true" outlineLevel="0" collapsed="false">
      <c r="A11" s="211" t="s">
        <v>190</v>
      </c>
      <c r="B11" s="211" t="s">
        <v>191</v>
      </c>
      <c r="C11" s="211" t="s">
        <v>190</v>
      </c>
      <c r="D11" s="211" t="s">
        <v>192</v>
      </c>
      <c r="E11" s="211" t="s">
        <v>193</v>
      </c>
      <c r="F11" s="212" t="s">
        <v>194</v>
      </c>
      <c r="G11" s="213" t="n">
        <v>1.3</v>
      </c>
      <c r="H11" s="213" t="n">
        <v>1.3</v>
      </c>
    </row>
    <row r="12" customFormat="false" ht="24" hidden="false" customHeight="true" outlineLevel="0" collapsed="false">
      <c r="A12" s="211" t="s">
        <v>190</v>
      </c>
      <c r="B12" s="211" t="s">
        <v>191</v>
      </c>
      <c r="C12" s="211" t="s">
        <v>190</v>
      </c>
      <c r="D12" s="211" t="s">
        <v>192</v>
      </c>
      <c r="E12" s="211" t="s">
        <v>193</v>
      </c>
      <c r="F12" s="212" t="s">
        <v>194</v>
      </c>
      <c r="G12" s="213" t="n">
        <v>20.52</v>
      </c>
      <c r="H12" s="213" t="n">
        <v>20.52</v>
      </c>
    </row>
    <row r="13" customFormat="false" ht="24" hidden="false" customHeight="true" outlineLevel="0" collapsed="false">
      <c r="A13" s="211" t="s">
        <v>190</v>
      </c>
      <c r="B13" s="211" t="s">
        <v>191</v>
      </c>
      <c r="C13" s="211" t="s">
        <v>190</v>
      </c>
      <c r="D13" s="211" t="s">
        <v>192</v>
      </c>
      <c r="E13" s="211" t="s">
        <v>193</v>
      </c>
      <c r="F13" s="212" t="s">
        <v>194</v>
      </c>
      <c r="G13" s="213" t="n">
        <v>8.18</v>
      </c>
      <c r="H13" s="213" t="n">
        <v>8.18</v>
      </c>
    </row>
    <row r="14" customFormat="false" ht="24" hidden="false" customHeight="true" outlineLevel="0" collapsed="false">
      <c r="A14" s="211" t="s">
        <v>190</v>
      </c>
      <c r="B14" s="211" t="s">
        <v>191</v>
      </c>
      <c r="C14" s="211" t="s">
        <v>190</v>
      </c>
      <c r="D14" s="211" t="s">
        <v>192</v>
      </c>
      <c r="E14" s="211" t="s">
        <v>193</v>
      </c>
      <c r="F14" s="212" t="s">
        <v>194</v>
      </c>
      <c r="G14" s="213" t="n">
        <v>3.49</v>
      </c>
      <c r="H14" s="213" t="n">
        <v>3.49</v>
      </c>
    </row>
    <row r="15" customFormat="false" ht="24" hidden="false" customHeight="true" outlineLevel="0" collapsed="false">
      <c r="A15" s="211" t="s">
        <v>190</v>
      </c>
      <c r="B15" s="211" t="s">
        <v>191</v>
      </c>
      <c r="C15" s="211" t="s">
        <v>190</v>
      </c>
      <c r="D15" s="211" t="s">
        <v>192</v>
      </c>
      <c r="E15" s="211" t="s">
        <v>193</v>
      </c>
      <c r="F15" s="212" t="s">
        <v>194</v>
      </c>
      <c r="G15" s="213" t="n">
        <v>16.11</v>
      </c>
      <c r="H15" s="213" t="n">
        <v>16.11</v>
      </c>
    </row>
    <row r="16" customFormat="false" ht="24" hidden="false" customHeight="true" outlineLevel="0" collapsed="false">
      <c r="A16" s="211" t="s">
        <v>190</v>
      </c>
      <c r="B16" s="211" t="s">
        <v>191</v>
      </c>
      <c r="C16" s="211" t="s">
        <v>190</v>
      </c>
      <c r="D16" s="211" t="s">
        <v>192</v>
      </c>
      <c r="E16" s="211" t="s">
        <v>193</v>
      </c>
      <c r="F16" s="212" t="s">
        <v>194</v>
      </c>
      <c r="G16" s="213" t="n">
        <v>10.74</v>
      </c>
      <c r="H16" s="213" t="n">
        <v>10.74</v>
      </c>
    </row>
    <row r="17" customFormat="false" ht="24" hidden="false" customHeight="true" outlineLevel="0" collapsed="false">
      <c r="A17" s="211"/>
      <c r="B17" s="211" t="s">
        <v>197</v>
      </c>
      <c r="C17" s="212" t="s">
        <v>198</v>
      </c>
      <c r="D17" s="211"/>
      <c r="E17" s="211"/>
      <c r="F17" s="211"/>
      <c r="G17" s="213" t="n">
        <f aca="false">SUM(G18:G23)</f>
        <v>68.52</v>
      </c>
      <c r="H17" s="213" t="n">
        <f aca="false">SUM(H18:H23)</f>
        <v>68.52</v>
      </c>
    </row>
    <row r="18" customFormat="false" ht="24" hidden="false" customHeight="true" outlineLevel="0" collapsed="false">
      <c r="A18" s="211" t="s">
        <v>190</v>
      </c>
      <c r="B18" s="211" t="s">
        <v>191</v>
      </c>
      <c r="C18" s="211" t="s">
        <v>190</v>
      </c>
      <c r="D18" s="211" t="s">
        <v>192</v>
      </c>
      <c r="E18" s="211" t="s">
        <v>193</v>
      </c>
      <c r="F18" s="212" t="s">
        <v>194</v>
      </c>
      <c r="G18" s="213" t="n">
        <v>39.01</v>
      </c>
      <c r="H18" s="213" t="n">
        <v>39.01</v>
      </c>
    </row>
    <row r="19" customFormat="false" ht="24" hidden="false" customHeight="true" outlineLevel="0" collapsed="false">
      <c r="A19" s="211" t="s">
        <v>190</v>
      </c>
      <c r="B19" s="211" t="s">
        <v>191</v>
      </c>
      <c r="C19" s="211" t="s">
        <v>190</v>
      </c>
      <c r="D19" s="211" t="s">
        <v>199</v>
      </c>
      <c r="E19" s="211" t="s">
        <v>200</v>
      </c>
      <c r="F19" s="212" t="s">
        <v>89</v>
      </c>
      <c r="G19" s="213" t="n">
        <v>7.16</v>
      </c>
      <c r="H19" s="213" t="n">
        <v>7.16</v>
      </c>
    </row>
    <row r="20" customFormat="false" ht="24" hidden="false" customHeight="true" outlineLevel="0" collapsed="false">
      <c r="A20" s="211" t="s">
        <v>190</v>
      </c>
      <c r="B20" s="211" t="s">
        <v>191</v>
      </c>
      <c r="C20" s="211" t="s">
        <v>190</v>
      </c>
      <c r="D20" s="211" t="s">
        <v>192</v>
      </c>
      <c r="E20" s="211" t="s">
        <v>193</v>
      </c>
      <c r="F20" s="212" t="s">
        <v>194</v>
      </c>
      <c r="G20" s="213" t="n">
        <v>2.82</v>
      </c>
      <c r="H20" s="213" t="n">
        <v>2.82</v>
      </c>
    </row>
    <row r="21" customFormat="false" ht="24" hidden="false" customHeight="true" outlineLevel="0" collapsed="false">
      <c r="A21" s="211" t="s">
        <v>190</v>
      </c>
      <c r="B21" s="211" t="s">
        <v>191</v>
      </c>
      <c r="C21" s="211" t="s">
        <v>190</v>
      </c>
      <c r="D21" s="211" t="s">
        <v>201</v>
      </c>
      <c r="E21" s="211" t="s">
        <v>202</v>
      </c>
      <c r="F21" s="212" t="s">
        <v>203</v>
      </c>
      <c r="G21" s="213" t="n">
        <v>0.99</v>
      </c>
      <c r="H21" s="213" t="n">
        <v>0.99</v>
      </c>
    </row>
    <row r="22" customFormat="false" ht="24" hidden="false" customHeight="true" outlineLevel="0" collapsed="false">
      <c r="A22" s="211" t="s">
        <v>190</v>
      </c>
      <c r="B22" s="211" t="s">
        <v>191</v>
      </c>
      <c r="C22" s="211" t="s">
        <v>190</v>
      </c>
      <c r="D22" s="211" t="s">
        <v>192</v>
      </c>
      <c r="E22" s="211" t="s">
        <v>193</v>
      </c>
      <c r="F22" s="212" t="s">
        <v>194</v>
      </c>
      <c r="G22" s="213" t="n">
        <v>11.38</v>
      </c>
      <c r="H22" s="213" t="n">
        <v>11.38</v>
      </c>
    </row>
    <row r="23" customFormat="false" ht="24" hidden="false" customHeight="true" outlineLevel="0" collapsed="false">
      <c r="A23" s="211" t="s">
        <v>190</v>
      </c>
      <c r="B23" s="211" t="s">
        <v>191</v>
      </c>
      <c r="C23" s="211" t="s">
        <v>190</v>
      </c>
      <c r="D23" s="211" t="s">
        <v>199</v>
      </c>
      <c r="E23" s="211" t="s">
        <v>200</v>
      </c>
      <c r="F23" s="212" t="s">
        <v>89</v>
      </c>
      <c r="G23" s="213" t="n">
        <v>7.16</v>
      </c>
      <c r="H23" s="213" t="n">
        <v>7.16</v>
      </c>
    </row>
    <row r="24" customFormat="false" ht="24" hidden="false" customHeight="true" outlineLevel="0" collapsed="false">
      <c r="A24" s="211"/>
      <c r="B24" s="211" t="s">
        <v>204</v>
      </c>
      <c r="C24" s="212" t="s">
        <v>205</v>
      </c>
      <c r="D24" s="211"/>
      <c r="E24" s="211"/>
      <c r="F24" s="211"/>
      <c r="G24" s="213" t="n">
        <f aca="false">SUM(G25:G27)</f>
        <v>37.98</v>
      </c>
      <c r="H24" s="213" t="n">
        <f aca="false">SUM(H25:H27)</f>
        <v>37.98</v>
      </c>
    </row>
    <row r="25" customFormat="false" ht="24" hidden="false" customHeight="true" outlineLevel="0" collapsed="false">
      <c r="A25" s="211" t="s">
        <v>190</v>
      </c>
      <c r="B25" s="211" t="s">
        <v>191</v>
      </c>
      <c r="C25" s="211" t="s">
        <v>190</v>
      </c>
      <c r="D25" s="211" t="s">
        <v>199</v>
      </c>
      <c r="E25" s="211" t="s">
        <v>200</v>
      </c>
      <c r="F25" s="212" t="s">
        <v>89</v>
      </c>
      <c r="G25" s="213" t="n">
        <v>25.32</v>
      </c>
      <c r="H25" s="213" t="n">
        <v>25.32</v>
      </c>
    </row>
    <row r="26" customFormat="false" ht="24" hidden="false" customHeight="true" outlineLevel="0" collapsed="false">
      <c r="A26" s="211" t="s">
        <v>190</v>
      </c>
      <c r="B26" s="211" t="s">
        <v>191</v>
      </c>
      <c r="C26" s="211" t="s">
        <v>190</v>
      </c>
      <c r="D26" s="211" t="s">
        <v>192</v>
      </c>
      <c r="E26" s="211" t="s">
        <v>193</v>
      </c>
      <c r="F26" s="212" t="s">
        <v>194</v>
      </c>
      <c r="G26" s="213" t="n">
        <v>1.56</v>
      </c>
      <c r="H26" s="213" t="n">
        <v>1.56</v>
      </c>
    </row>
    <row r="27" customFormat="false" ht="24" hidden="false" customHeight="true" outlineLevel="0" collapsed="false">
      <c r="A27" s="211" t="s">
        <v>190</v>
      </c>
      <c r="B27" s="211" t="s">
        <v>191</v>
      </c>
      <c r="C27" s="211" t="s">
        <v>190</v>
      </c>
      <c r="D27" s="211" t="s">
        <v>199</v>
      </c>
      <c r="E27" s="211" t="s">
        <v>200</v>
      </c>
      <c r="F27" s="212" t="s">
        <v>89</v>
      </c>
      <c r="G27" s="213" t="n">
        <v>11.1</v>
      </c>
      <c r="H27" s="213" t="n">
        <v>11.1</v>
      </c>
    </row>
    <row r="28" customFormat="false" ht="24" hidden="false" customHeight="true" outlineLevel="0" collapsed="false">
      <c r="A28" s="211"/>
      <c r="B28" s="211" t="s">
        <v>206</v>
      </c>
      <c r="C28" s="212" t="s">
        <v>207</v>
      </c>
      <c r="D28" s="211"/>
      <c r="E28" s="211"/>
      <c r="F28" s="211"/>
      <c r="G28" s="213" t="n">
        <f aca="false">G29</f>
        <v>24.76</v>
      </c>
      <c r="H28" s="213" t="n">
        <f aca="false">H29</f>
        <v>24.76</v>
      </c>
    </row>
    <row r="29" customFormat="false" ht="24" hidden="false" customHeight="true" outlineLevel="0" collapsed="false">
      <c r="A29" s="211" t="s">
        <v>190</v>
      </c>
      <c r="B29" s="211" t="s">
        <v>191</v>
      </c>
      <c r="C29" s="211" t="s">
        <v>190</v>
      </c>
      <c r="D29" s="211" t="s">
        <v>192</v>
      </c>
      <c r="E29" s="211" t="s">
        <v>208</v>
      </c>
      <c r="F29" s="212" t="s">
        <v>209</v>
      </c>
      <c r="G29" s="213" t="n">
        <v>24.76</v>
      </c>
      <c r="H29" s="213" t="n">
        <v>24.76</v>
      </c>
    </row>
    <row r="30" customFormat="false" ht="24" hidden="false" customHeight="true" outlineLevel="0" collapsed="false">
      <c r="A30" s="211"/>
      <c r="B30" s="211" t="s">
        <v>210</v>
      </c>
      <c r="C30" s="212" t="s">
        <v>211</v>
      </c>
      <c r="D30" s="211"/>
      <c r="E30" s="211"/>
      <c r="F30" s="211"/>
      <c r="G30" s="213" t="n">
        <f aca="false">G31</f>
        <v>0.6</v>
      </c>
      <c r="H30" s="213" t="n">
        <f aca="false">H31</f>
        <v>0.6</v>
      </c>
    </row>
    <row r="31" customFormat="false" ht="24" hidden="false" customHeight="true" outlineLevel="0" collapsed="false">
      <c r="A31" s="211" t="s">
        <v>190</v>
      </c>
      <c r="B31" s="211" t="s">
        <v>191</v>
      </c>
      <c r="C31" s="211" t="s">
        <v>190</v>
      </c>
      <c r="D31" s="211" t="s">
        <v>192</v>
      </c>
      <c r="E31" s="211" t="s">
        <v>208</v>
      </c>
      <c r="F31" s="212" t="s">
        <v>209</v>
      </c>
      <c r="G31" s="213" t="n">
        <v>0.6</v>
      </c>
      <c r="H31" s="213" t="n">
        <v>0.6</v>
      </c>
    </row>
    <row r="32" customFormat="false" ht="24" hidden="false" customHeight="true" outlineLevel="0" collapsed="false">
      <c r="A32" s="211"/>
      <c r="B32" s="211" t="s">
        <v>212</v>
      </c>
      <c r="C32" s="212" t="s">
        <v>213</v>
      </c>
      <c r="D32" s="211"/>
      <c r="E32" s="211"/>
      <c r="F32" s="211"/>
      <c r="G32" s="213" t="n">
        <f aca="false">G33</f>
        <v>13.16</v>
      </c>
      <c r="H32" s="213" t="n">
        <f aca="false">H33</f>
        <v>13.16</v>
      </c>
    </row>
    <row r="33" customFormat="false" ht="24" hidden="false" customHeight="true" outlineLevel="0" collapsed="false">
      <c r="A33" s="211" t="s">
        <v>190</v>
      </c>
      <c r="B33" s="211" t="s">
        <v>191</v>
      </c>
      <c r="C33" s="211" t="s">
        <v>190</v>
      </c>
      <c r="D33" s="211" t="s">
        <v>192</v>
      </c>
      <c r="E33" s="211" t="s">
        <v>208</v>
      </c>
      <c r="F33" s="212" t="s">
        <v>209</v>
      </c>
      <c r="G33" s="213" t="n">
        <v>13.16</v>
      </c>
      <c r="H33" s="213" t="n">
        <v>13.16</v>
      </c>
    </row>
    <row r="34" customFormat="false" ht="24" hidden="false" customHeight="true" outlineLevel="0" collapsed="false">
      <c r="A34" s="211"/>
      <c r="B34" s="211" t="s">
        <v>214</v>
      </c>
      <c r="C34" s="212" t="s">
        <v>215</v>
      </c>
      <c r="D34" s="211"/>
      <c r="E34" s="211"/>
      <c r="F34" s="211"/>
      <c r="G34" s="213" t="n">
        <f aca="false">G35</f>
        <v>10.52</v>
      </c>
      <c r="H34" s="213" t="n">
        <f aca="false">H35</f>
        <v>10.52</v>
      </c>
    </row>
    <row r="35" customFormat="false" ht="24" hidden="false" customHeight="true" outlineLevel="0" collapsed="false">
      <c r="A35" s="211" t="s">
        <v>190</v>
      </c>
      <c r="B35" s="211" t="s">
        <v>191</v>
      </c>
      <c r="C35" s="211" t="s">
        <v>190</v>
      </c>
      <c r="D35" s="211" t="s">
        <v>192</v>
      </c>
      <c r="E35" s="211" t="s">
        <v>208</v>
      </c>
      <c r="F35" s="212" t="s">
        <v>209</v>
      </c>
      <c r="G35" s="213" t="n">
        <v>10.52</v>
      </c>
      <c r="H35" s="213" t="n">
        <v>10.52</v>
      </c>
    </row>
    <row r="36" customFormat="false" ht="24" hidden="false" customHeight="true" outlineLevel="0" collapsed="false">
      <c r="A36" s="211"/>
      <c r="B36" s="211" t="s">
        <v>216</v>
      </c>
      <c r="C36" s="212" t="s">
        <v>217</v>
      </c>
      <c r="D36" s="211"/>
      <c r="E36" s="211"/>
      <c r="F36" s="211"/>
      <c r="G36" s="213" t="n">
        <f aca="false">SUM(G37:G38)</f>
        <v>0.9</v>
      </c>
      <c r="H36" s="213" t="n">
        <f aca="false">SUM(H37:H38)</f>
        <v>0.9</v>
      </c>
    </row>
    <row r="37" customFormat="false" ht="24" hidden="false" customHeight="true" outlineLevel="0" collapsed="false">
      <c r="A37" s="211" t="s">
        <v>190</v>
      </c>
      <c r="B37" s="211" t="s">
        <v>191</v>
      </c>
      <c r="C37" s="211" t="s">
        <v>190</v>
      </c>
      <c r="D37" s="211" t="s">
        <v>192</v>
      </c>
      <c r="E37" s="211" t="s">
        <v>208</v>
      </c>
      <c r="F37" s="212" t="s">
        <v>209</v>
      </c>
      <c r="G37" s="213" t="n">
        <v>0.36</v>
      </c>
      <c r="H37" s="213" t="n">
        <v>0.36</v>
      </c>
    </row>
    <row r="38" customFormat="false" ht="24" hidden="false" customHeight="true" outlineLevel="0" collapsed="false">
      <c r="A38" s="211" t="s">
        <v>190</v>
      </c>
      <c r="B38" s="211" t="s">
        <v>191</v>
      </c>
      <c r="C38" s="211" t="s">
        <v>190</v>
      </c>
      <c r="D38" s="211" t="s">
        <v>192</v>
      </c>
      <c r="E38" s="211" t="s">
        <v>208</v>
      </c>
      <c r="F38" s="212" t="s">
        <v>209</v>
      </c>
      <c r="G38" s="213" t="n">
        <v>0.54</v>
      </c>
      <c r="H38" s="213" t="n">
        <v>0.54</v>
      </c>
    </row>
    <row r="39" customFormat="false" ht="24" hidden="false" customHeight="true" outlineLevel="0" collapsed="false">
      <c r="A39" s="211"/>
      <c r="B39" s="211" t="s">
        <v>218</v>
      </c>
      <c r="C39" s="212" t="s">
        <v>219</v>
      </c>
      <c r="D39" s="211"/>
      <c r="E39" s="211"/>
      <c r="F39" s="211"/>
      <c r="G39" s="213" t="n">
        <f aca="false">G40</f>
        <v>22.65</v>
      </c>
      <c r="H39" s="213" t="n">
        <f aca="false">H40</f>
        <v>22.65</v>
      </c>
    </row>
    <row r="40" customFormat="false" ht="24" hidden="false" customHeight="true" outlineLevel="0" collapsed="false">
      <c r="A40" s="211" t="s">
        <v>190</v>
      </c>
      <c r="B40" s="211" t="s">
        <v>191</v>
      </c>
      <c r="C40" s="211" t="s">
        <v>190</v>
      </c>
      <c r="D40" s="211" t="s">
        <v>192</v>
      </c>
      <c r="E40" s="211" t="s">
        <v>220</v>
      </c>
      <c r="F40" s="212" t="s">
        <v>219</v>
      </c>
      <c r="G40" s="213" t="n">
        <v>22.65</v>
      </c>
      <c r="H40" s="213" t="n">
        <v>22.65</v>
      </c>
    </row>
    <row r="41" customFormat="false" ht="24" hidden="false" customHeight="true" outlineLevel="0" collapsed="false">
      <c r="A41" s="211" t="s">
        <v>221</v>
      </c>
      <c r="B41" s="212" t="s">
        <v>91</v>
      </c>
      <c r="C41" s="211"/>
      <c r="D41" s="211"/>
      <c r="E41" s="211"/>
      <c r="F41" s="211"/>
      <c r="G41" s="213" t="n">
        <f aca="false">G42+G44+G46+G48+G50+G52+G54+G56+G59</f>
        <v>23.19</v>
      </c>
      <c r="H41" s="213" t="n">
        <f aca="false">H42+H44+H46+H48+H50+H52+H54+H56+H59</f>
        <v>23.19</v>
      </c>
    </row>
    <row r="42" customFormat="false" ht="24" hidden="false" customHeight="true" outlineLevel="0" collapsed="false">
      <c r="A42" s="211"/>
      <c r="B42" s="211" t="s">
        <v>222</v>
      </c>
      <c r="C42" s="212" t="s">
        <v>223</v>
      </c>
      <c r="D42" s="211"/>
      <c r="E42" s="211"/>
      <c r="F42" s="211"/>
      <c r="G42" s="213" t="n">
        <f aca="false">G43</f>
        <v>3.5</v>
      </c>
      <c r="H42" s="213" t="n">
        <f aca="false">H43</f>
        <v>3.5</v>
      </c>
    </row>
    <row r="43" customFormat="false" ht="24" hidden="false" customHeight="true" outlineLevel="0" collapsed="false">
      <c r="A43" s="211" t="s">
        <v>190</v>
      </c>
      <c r="B43" s="211" t="s">
        <v>191</v>
      </c>
      <c r="C43" s="211" t="s">
        <v>190</v>
      </c>
      <c r="D43" s="211" t="s">
        <v>224</v>
      </c>
      <c r="E43" s="211" t="s">
        <v>225</v>
      </c>
      <c r="F43" s="212" t="s">
        <v>226</v>
      </c>
      <c r="G43" s="213" t="n">
        <v>3.5</v>
      </c>
      <c r="H43" s="213" t="n">
        <v>3.5</v>
      </c>
    </row>
    <row r="44" customFormat="false" ht="24" hidden="false" customHeight="true" outlineLevel="0" collapsed="false">
      <c r="A44" s="211"/>
      <c r="B44" s="211" t="s">
        <v>227</v>
      </c>
      <c r="C44" s="212" t="s">
        <v>228</v>
      </c>
      <c r="D44" s="211"/>
      <c r="E44" s="211"/>
      <c r="F44" s="211"/>
      <c r="G44" s="213" t="n">
        <f aca="false">G45</f>
        <v>0.3</v>
      </c>
      <c r="H44" s="213" t="n">
        <f aca="false">H45</f>
        <v>0.3</v>
      </c>
    </row>
    <row r="45" customFormat="false" ht="24" hidden="false" customHeight="true" outlineLevel="0" collapsed="false">
      <c r="A45" s="211" t="s">
        <v>190</v>
      </c>
      <c r="B45" s="211" t="s">
        <v>191</v>
      </c>
      <c r="C45" s="211" t="s">
        <v>190</v>
      </c>
      <c r="D45" s="211" t="s">
        <v>224</v>
      </c>
      <c r="E45" s="211" t="s">
        <v>225</v>
      </c>
      <c r="F45" s="212" t="s">
        <v>226</v>
      </c>
      <c r="G45" s="213" t="n">
        <v>0.3</v>
      </c>
      <c r="H45" s="213" t="n">
        <v>0.3</v>
      </c>
    </row>
    <row r="46" customFormat="false" ht="24" hidden="false" customHeight="true" outlineLevel="0" collapsed="false">
      <c r="A46" s="211"/>
      <c r="B46" s="211" t="s">
        <v>229</v>
      </c>
      <c r="C46" s="212" t="s">
        <v>230</v>
      </c>
      <c r="D46" s="211"/>
      <c r="E46" s="211"/>
      <c r="F46" s="211"/>
      <c r="G46" s="213" t="n">
        <f aca="false">G47</f>
        <v>0.1</v>
      </c>
      <c r="H46" s="213" t="n">
        <f aca="false">H47</f>
        <v>0.1</v>
      </c>
    </row>
    <row r="47" customFormat="false" ht="24" hidden="false" customHeight="true" outlineLevel="0" collapsed="false">
      <c r="A47" s="211" t="s">
        <v>190</v>
      </c>
      <c r="B47" s="211" t="s">
        <v>191</v>
      </c>
      <c r="C47" s="211" t="s">
        <v>190</v>
      </c>
      <c r="D47" s="211" t="s">
        <v>224</v>
      </c>
      <c r="E47" s="211" t="s">
        <v>225</v>
      </c>
      <c r="F47" s="212" t="s">
        <v>226</v>
      </c>
      <c r="G47" s="213" t="n">
        <v>0.1</v>
      </c>
      <c r="H47" s="213" t="n">
        <v>0.1</v>
      </c>
    </row>
    <row r="48" customFormat="false" ht="24" hidden="false" customHeight="true" outlineLevel="0" collapsed="false">
      <c r="A48" s="211"/>
      <c r="B48" s="211" t="s">
        <v>231</v>
      </c>
      <c r="C48" s="212" t="s">
        <v>232</v>
      </c>
      <c r="D48" s="211"/>
      <c r="E48" s="211"/>
      <c r="F48" s="211"/>
      <c r="G48" s="213" t="n">
        <f aca="false">G49</f>
        <v>1.2</v>
      </c>
      <c r="H48" s="213" t="n">
        <f aca="false">H49</f>
        <v>1.2</v>
      </c>
    </row>
    <row r="49" customFormat="false" ht="24" hidden="false" customHeight="true" outlineLevel="0" collapsed="false">
      <c r="A49" s="211" t="s">
        <v>190</v>
      </c>
      <c r="B49" s="211" t="s">
        <v>191</v>
      </c>
      <c r="C49" s="211" t="s">
        <v>190</v>
      </c>
      <c r="D49" s="211" t="s">
        <v>224</v>
      </c>
      <c r="E49" s="211" t="s">
        <v>225</v>
      </c>
      <c r="F49" s="212" t="s">
        <v>226</v>
      </c>
      <c r="G49" s="213" t="n">
        <v>1.2</v>
      </c>
      <c r="H49" s="213" t="n">
        <v>1.2</v>
      </c>
    </row>
    <row r="50" customFormat="false" ht="24" hidden="false" customHeight="true" outlineLevel="0" collapsed="false">
      <c r="A50" s="211"/>
      <c r="B50" s="211" t="s">
        <v>233</v>
      </c>
      <c r="C50" s="212" t="s">
        <v>234</v>
      </c>
      <c r="D50" s="211"/>
      <c r="E50" s="211"/>
      <c r="F50" s="211"/>
      <c r="G50" s="213" t="n">
        <f aca="false">G51</f>
        <v>0.4</v>
      </c>
      <c r="H50" s="213" t="n">
        <f aca="false">H51</f>
        <v>0.4</v>
      </c>
    </row>
    <row r="51" customFormat="false" ht="24" hidden="false" customHeight="true" outlineLevel="0" collapsed="false">
      <c r="A51" s="211" t="s">
        <v>190</v>
      </c>
      <c r="B51" s="211" t="s">
        <v>191</v>
      </c>
      <c r="C51" s="211" t="s">
        <v>190</v>
      </c>
      <c r="D51" s="211" t="s">
        <v>224</v>
      </c>
      <c r="E51" s="211" t="s">
        <v>225</v>
      </c>
      <c r="F51" s="212" t="s">
        <v>226</v>
      </c>
      <c r="G51" s="213" t="n">
        <v>0.4</v>
      </c>
      <c r="H51" s="213" t="n">
        <v>0.4</v>
      </c>
    </row>
    <row r="52" customFormat="false" ht="24" hidden="false" customHeight="true" outlineLevel="0" collapsed="false">
      <c r="A52" s="211"/>
      <c r="B52" s="211" t="s">
        <v>235</v>
      </c>
      <c r="C52" s="212" t="s">
        <v>236</v>
      </c>
      <c r="D52" s="211"/>
      <c r="E52" s="211"/>
      <c r="F52" s="211"/>
      <c r="G52" s="213" t="n">
        <f aca="false">G53</f>
        <v>3.2</v>
      </c>
      <c r="H52" s="213" t="n">
        <f aca="false">H53</f>
        <v>3.2</v>
      </c>
    </row>
    <row r="53" customFormat="false" ht="24" hidden="false" customHeight="true" outlineLevel="0" collapsed="false">
      <c r="A53" s="211" t="s">
        <v>190</v>
      </c>
      <c r="B53" s="211" t="s">
        <v>191</v>
      </c>
      <c r="C53" s="211" t="s">
        <v>190</v>
      </c>
      <c r="D53" s="211" t="s">
        <v>224</v>
      </c>
      <c r="E53" s="211" t="s">
        <v>225</v>
      </c>
      <c r="F53" s="212" t="s">
        <v>226</v>
      </c>
      <c r="G53" s="213" t="n">
        <v>3.2</v>
      </c>
      <c r="H53" s="213" t="n">
        <v>3.2</v>
      </c>
    </row>
    <row r="54" customFormat="false" ht="24" hidden="false" customHeight="true" outlineLevel="0" collapsed="false">
      <c r="A54" s="211"/>
      <c r="B54" s="211" t="s">
        <v>237</v>
      </c>
      <c r="C54" s="212" t="s">
        <v>238</v>
      </c>
      <c r="D54" s="211"/>
      <c r="E54" s="211"/>
      <c r="F54" s="211"/>
      <c r="G54" s="213" t="n">
        <f aca="false">G55</f>
        <v>3.99</v>
      </c>
      <c r="H54" s="213" t="n">
        <f aca="false">H55</f>
        <v>3.99</v>
      </c>
    </row>
    <row r="55" customFormat="false" ht="24" hidden="false" customHeight="true" outlineLevel="0" collapsed="false">
      <c r="A55" s="211" t="s">
        <v>190</v>
      </c>
      <c r="B55" s="211" t="s">
        <v>191</v>
      </c>
      <c r="C55" s="211" t="s">
        <v>190</v>
      </c>
      <c r="D55" s="211" t="s">
        <v>224</v>
      </c>
      <c r="E55" s="211" t="s">
        <v>225</v>
      </c>
      <c r="F55" s="212" t="s">
        <v>226</v>
      </c>
      <c r="G55" s="213" t="n">
        <v>3.99</v>
      </c>
      <c r="H55" s="213" t="n">
        <v>3.99</v>
      </c>
    </row>
    <row r="56" customFormat="false" ht="24" hidden="false" customHeight="true" outlineLevel="0" collapsed="false">
      <c r="A56" s="211"/>
      <c r="B56" s="211" t="s">
        <v>239</v>
      </c>
      <c r="C56" s="212" t="s">
        <v>240</v>
      </c>
      <c r="D56" s="211"/>
      <c r="E56" s="211"/>
      <c r="F56" s="211"/>
      <c r="G56" s="213" t="n">
        <f aca="false">SUM(G57:G58)</f>
        <v>10.15</v>
      </c>
      <c r="H56" s="213" t="n">
        <f aca="false">SUM(H57:H58)</f>
        <v>10.15</v>
      </c>
    </row>
    <row r="57" customFormat="false" ht="24" hidden="false" customHeight="true" outlineLevel="0" collapsed="false">
      <c r="A57" s="211" t="s">
        <v>190</v>
      </c>
      <c r="B57" s="211" t="s">
        <v>191</v>
      </c>
      <c r="C57" s="211" t="s">
        <v>190</v>
      </c>
      <c r="D57" s="211" t="s">
        <v>224</v>
      </c>
      <c r="E57" s="211" t="s">
        <v>225</v>
      </c>
      <c r="F57" s="212" t="s">
        <v>226</v>
      </c>
      <c r="G57" s="213" t="n">
        <v>9.43</v>
      </c>
      <c r="H57" s="213" t="n">
        <v>9.43</v>
      </c>
    </row>
    <row r="58" customFormat="false" ht="24" hidden="false" customHeight="true" outlineLevel="0" collapsed="false">
      <c r="A58" s="211" t="s">
        <v>190</v>
      </c>
      <c r="B58" s="211" t="s">
        <v>191</v>
      </c>
      <c r="C58" s="211" t="s">
        <v>190</v>
      </c>
      <c r="D58" s="211" t="s">
        <v>192</v>
      </c>
      <c r="E58" s="211" t="s">
        <v>193</v>
      </c>
      <c r="F58" s="212" t="s">
        <v>194</v>
      </c>
      <c r="G58" s="213" t="n">
        <v>0.72</v>
      </c>
      <c r="H58" s="213" t="n">
        <v>0.72</v>
      </c>
    </row>
    <row r="59" customFormat="false" ht="24" hidden="false" customHeight="true" outlineLevel="0" collapsed="false">
      <c r="A59" s="211"/>
      <c r="B59" s="211" t="s">
        <v>241</v>
      </c>
      <c r="C59" s="212" t="s">
        <v>242</v>
      </c>
      <c r="D59" s="211"/>
      <c r="E59" s="211"/>
      <c r="F59" s="211"/>
      <c r="G59" s="213" t="n">
        <f aca="false">G60</f>
        <v>0.35</v>
      </c>
      <c r="H59" s="213" t="n">
        <f aca="false">H60</f>
        <v>0.35</v>
      </c>
    </row>
    <row r="60" customFormat="false" ht="24" hidden="false" customHeight="true" outlineLevel="0" collapsed="false">
      <c r="A60" s="211" t="s">
        <v>190</v>
      </c>
      <c r="B60" s="211" t="s">
        <v>191</v>
      </c>
      <c r="C60" s="211" t="s">
        <v>190</v>
      </c>
      <c r="D60" s="211" t="s">
        <v>224</v>
      </c>
      <c r="E60" s="211" t="s">
        <v>243</v>
      </c>
      <c r="F60" s="212" t="s">
        <v>242</v>
      </c>
      <c r="G60" s="213" t="n">
        <v>0.35</v>
      </c>
      <c r="H60" s="213" t="n">
        <v>0.35</v>
      </c>
    </row>
    <row r="61" customFormat="false" ht="24" hidden="false" customHeight="true" outlineLevel="0" collapsed="false">
      <c r="A61" s="211" t="s">
        <v>244</v>
      </c>
      <c r="B61" s="212" t="s">
        <v>90</v>
      </c>
      <c r="C61" s="211"/>
      <c r="D61" s="211"/>
      <c r="E61" s="211"/>
      <c r="F61" s="211"/>
      <c r="G61" s="213" t="n">
        <f aca="false">G62</f>
        <v>17.7</v>
      </c>
      <c r="H61" s="213" t="n">
        <f aca="false">H62</f>
        <v>17.7</v>
      </c>
    </row>
    <row r="62" customFormat="false" ht="24" hidden="false" customHeight="true" outlineLevel="0" collapsed="false">
      <c r="A62" s="211"/>
      <c r="B62" s="211" t="s">
        <v>245</v>
      </c>
      <c r="C62" s="212" t="s">
        <v>246</v>
      </c>
      <c r="D62" s="211"/>
      <c r="E62" s="211"/>
      <c r="F62" s="211"/>
      <c r="G62" s="213" t="n">
        <f aca="false">SUM(G63:G66)</f>
        <v>17.7</v>
      </c>
      <c r="H62" s="213" t="n">
        <f aca="false">SUM(H63:H66)</f>
        <v>17.7</v>
      </c>
    </row>
    <row r="63" customFormat="false" ht="24" hidden="false" customHeight="true" outlineLevel="0" collapsed="false">
      <c r="A63" s="211" t="s">
        <v>190</v>
      </c>
      <c r="B63" s="211" t="s">
        <v>191</v>
      </c>
      <c r="C63" s="211" t="s">
        <v>190</v>
      </c>
      <c r="D63" s="211" t="s">
        <v>201</v>
      </c>
      <c r="E63" s="211" t="s">
        <v>202</v>
      </c>
      <c r="F63" s="212" t="s">
        <v>203</v>
      </c>
      <c r="G63" s="213" t="n">
        <v>7.56</v>
      </c>
      <c r="H63" s="213" t="n">
        <v>7.56</v>
      </c>
    </row>
    <row r="64" customFormat="false" ht="24" hidden="false" customHeight="true" outlineLevel="0" collapsed="false">
      <c r="A64" s="211" t="s">
        <v>190</v>
      </c>
      <c r="B64" s="211" t="s">
        <v>191</v>
      </c>
      <c r="C64" s="211" t="s">
        <v>190</v>
      </c>
      <c r="D64" s="211" t="s">
        <v>201</v>
      </c>
      <c r="E64" s="211" t="s">
        <v>202</v>
      </c>
      <c r="F64" s="212" t="s">
        <v>203</v>
      </c>
      <c r="G64" s="213" t="n">
        <v>5.25</v>
      </c>
      <c r="H64" s="213" t="n">
        <v>5.25</v>
      </c>
    </row>
    <row r="65" customFormat="false" ht="24" hidden="false" customHeight="true" outlineLevel="0" collapsed="false">
      <c r="A65" s="211" t="s">
        <v>190</v>
      </c>
      <c r="B65" s="211" t="s">
        <v>191</v>
      </c>
      <c r="C65" s="211" t="s">
        <v>190</v>
      </c>
      <c r="D65" s="211" t="s">
        <v>201</v>
      </c>
      <c r="E65" s="211" t="s">
        <v>202</v>
      </c>
      <c r="F65" s="212" t="s">
        <v>203</v>
      </c>
      <c r="G65" s="213" t="n">
        <v>1.26</v>
      </c>
      <c r="H65" s="213" t="n">
        <v>1.26</v>
      </c>
    </row>
    <row r="66" customFormat="false" ht="24" hidden="false" customHeight="true" outlineLevel="0" collapsed="false">
      <c r="A66" s="211" t="s">
        <v>190</v>
      </c>
      <c r="B66" s="211" t="s">
        <v>191</v>
      </c>
      <c r="C66" s="211" t="s">
        <v>190</v>
      </c>
      <c r="D66" s="211" t="s">
        <v>201</v>
      </c>
      <c r="E66" s="211" t="s">
        <v>202</v>
      </c>
      <c r="F66" s="212" t="s">
        <v>203</v>
      </c>
      <c r="G66" s="213" t="n">
        <v>3.63</v>
      </c>
      <c r="H66" s="213" t="n">
        <v>3.63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</sheetData>
  <mergeCells count="4">
    <mergeCell ref="A2:H2"/>
    <mergeCell ref="A4:C4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45.62"/>
    <col collapsed="false" customWidth="true" hidden="false" outlineLevel="0" max="2" min="2" style="214" width="42.49"/>
    <col collapsed="false" customWidth="false" hidden="false" outlineLevel="0" max="5" min="3" style="214" width="8.99"/>
    <col collapsed="false" customWidth="true" hidden="false" outlineLevel="0" max="6" min="6" style="214" width="33.12"/>
    <col collapsed="false" customWidth="false" hidden="false" outlineLevel="0" max="257" min="7" style="214" width="8.99"/>
  </cols>
  <sheetData>
    <row r="1" customFormat="false" ht="21" hidden="false" customHeight="true" outlineLevel="0" collapsed="false">
      <c r="A1" s="215"/>
      <c r="B1" s="216" t="s">
        <v>247</v>
      </c>
      <c r="IW1" s="0"/>
    </row>
    <row r="2" customFormat="false" ht="38.25" hidden="false" customHeight="true" outlineLevel="0" collapsed="false">
      <c r="A2" s="217" t="s">
        <v>248</v>
      </c>
      <c r="B2" s="217"/>
      <c r="C2" s="218"/>
      <c r="D2" s="218"/>
      <c r="E2" s="218"/>
      <c r="F2" s="218"/>
      <c r="IW2" s="0"/>
    </row>
    <row r="3" customFormat="false" ht="15" hidden="false" customHeight="true" outlineLevel="0" collapsed="false">
      <c r="A3" s="219"/>
      <c r="B3" s="220" t="s">
        <v>2</v>
      </c>
      <c r="C3" s="219"/>
      <c r="D3" s="219"/>
      <c r="E3" s="221"/>
      <c r="IW3" s="0"/>
    </row>
    <row r="4" customFormat="false" ht="30.75" hidden="false" customHeight="true" outlineLevel="0" collapsed="false">
      <c r="A4" s="222" t="s">
        <v>249</v>
      </c>
      <c r="B4" s="223" t="s">
        <v>250</v>
      </c>
      <c r="IW4" s="0"/>
    </row>
    <row r="5" s="62" customFormat="true" ht="42.75" hidden="false" customHeight="true" outlineLevel="0" collapsed="false">
      <c r="A5" s="224" t="s">
        <v>251</v>
      </c>
      <c r="B5" s="225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  <c r="EN5" s="214"/>
      <c r="EO5" s="214"/>
      <c r="EP5" s="214"/>
      <c r="EQ5" s="214"/>
      <c r="ER5" s="214"/>
      <c r="ES5" s="214"/>
      <c r="ET5" s="214"/>
      <c r="EU5" s="214"/>
      <c r="EV5" s="214"/>
      <c r="EW5" s="214"/>
      <c r="EX5" s="214"/>
      <c r="EY5" s="214"/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214"/>
      <c r="FL5" s="214"/>
      <c r="FM5" s="214"/>
      <c r="FN5" s="214"/>
      <c r="FO5" s="214"/>
      <c r="FP5" s="214"/>
      <c r="FQ5" s="214"/>
      <c r="FR5" s="214"/>
      <c r="FS5" s="214"/>
      <c r="FT5" s="214"/>
      <c r="FU5" s="214"/>
      <c r="FV5" s="214"/>
      <c r="FW5" s="214"/>
      <c r="FX5" s="214"/>
      <c r="FY5" s="214"/>
      <c r="FZ5" s="214"/>
      <c r="GA5" s="214"/>
      <c r="GB5" s="214"/>
      <c r="GC5" s="214"/>
      <c r="GD5" s="214"/>
      <c r="GE5" s="214"/>
      <c r="GF5" s="214"/>
      <c r="GG5" s="214"/>
      <c r="GH5" s="214"/>
      <c r="GI5" s="214"/>
      <c r="GJ5" s="214"/>
      <c r="GK5" s="214"/>
      <c r="GL5" s="214"/>
      <c r="GM5" s="214"/>
      <c r="GN5" s="214"/>
      <c r="GO5" s="214"/>
      <c r="GP5" s="214"/>
      <c r="GQ5" s="214"/>
      <c r="GR5" s="214"/>
      <c r="GS5" s="214"/>
      <c r="GT5" s="214"/>
      <c r="GU5" s="214"/>
      <c r="GV5" s="214"/>
      <c r="GW5" s="214"/>
      <c r="GX5" s="214"/>
      <c r="GY5" s="214"/>
      <c r="GZ5" s="214"/>
      <c r="HA5" s="214"/>
      <c r="HB5" s="214"/>
      <c r="HC5" s="214"/>
      <c r="HD5" s="214"/>
      <c r="HE5" s="214"/>
      <c r="HF5" s="214"/>
      <c r="HG5" s="214"/>
      <c r="HH5" s="214"/>
      <c r="HI5" s="214"/>
      <c r="HJ5" s="214"/>
      <c r="HK5" s="214"/>
      <c r="HL5" s="214"/>
      <c r="HM5" s="214"/>
      <c r="HN5" s="214"/>
      <c r="HO5" s="214"/>
      <c r="HP5" s="214"/>
      <c r="HQ5" s="214"/>
      <c r="HR5" s="214"/>
      <c r="HS5" s="214"/>
      <c r="HT5" s="214"/>
      <c r="HU5" s="214"/>
      <c r="HV5" s="214"/>
      <c r="HW5" s="214"/>
      <c r="HX5" s="214"/>
      <c r="HY5" s="214"/>
      <c r="HZ5" s="214"/>
      <c r="IA5" s="214"/>
      <c r="IB5" s="214"/>
      <c r="IC5" s="214"/>
      <c r="ID5" s="214"/>
      <c r="IE5" s="214"/>
      <c r="IF5" s="214"/>
      <c r="IG5" s="214"/>
      <c r="IH5" s="214"/>
      <c r="II5" s="214"/>
      <c r="IJ5" s="214"/>
      <c r="IK5" s="214"/>
      <c r="IL5" s="214"/>
      <c r="IM5" s="214"/>
      <c r="IN5" s="214"/>
      <c r="IO5" s="214"/>
      <c r="IP5" s="214"/>
      <c r="IQ5" s="214"/>
      <c r="IR5" s="214"/>
      <c r="IS5" s="214"/>
      <c r="IT5" s="214"/>
      <c r="IU5" s="214"/>
      <c r="IV5" s="214"/>
    </row>
    <row r="6" s="62" customFormat="true" ht="36.75" hidden="false" customHeight="true" outlineLevel="0" collapsed="false">
      <c r="A6" s="224" t="s">
        <v>252</v>
      </c>
      <c r="B6" s="225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  <c r="IP6" s="214"/>
      <c r="IQ6" s="214"/>
      <c r="IR6" s="214"/>
      <c r="IS6" s="214"/>
      <c r="IT6" s="214"/>
      <c r="IU6" s="214"/>
      <c r="IV6" s="214"/>
    </row>
    <row r="7" s="62" customFormat="true" ht="30.75" hidden="false" customHeight="true" outlineLevel="0" collapsed="false">
      <c r="A7" s="224" t="s">
        <v>253</v>
      </c>
      <c r="B7" s="226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s="62" customFormat="true" ht="21.75" hidden="false" customHeight="true" outlineLevel="0" collapsed="false">
      <c r="A8" s="227" t="s">
        <v>254</v>
      </c>
      <c r="B8" s="225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  <c r="IJ8" s="214"/>
      <c r="IK8" s="214"/>
      <c r="IL8" s="214"/>
      <c r="IM8" s="214"/>
      <c r="IN8" s="214"/>
      <c r="IO8" s="214"/>
      <c r="IP8" s="214"/>
      <c r="IQ8" s="214"/>
      <c r="IR8" s="214"/>
      <c r="IS8" s="214"/>
      <c r="IT8" s="214"/>
      <c r="IU8" s="214"/>
      <c r="IV8" s="214"/>
    </row>
    <row r="9" s="62" customFormat="true" ht="36" hidden="false" customHeight="true" outlineLevel="0" collapsed="false">
      <c r="A9" s="227" t="s">
        <v>255</v>
      </c>
      <c r="B9" s="225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  <c r="IL9" s="214"/>
      <c r="IM9" s="214"/>
      <c r="IN9" s="214"/>
      <c r="IO9" s="214"/>
      <c r="IP9" s="214"/>
      <c r="IQ9" s="214"/>
      <c r="IR9" s="214"/>
      <c r="IS9" s="214"/>
      <c r="IT9" s="214"/>
      <c r="IU9" s="214"/>
      <c r="IV9" s="214"/>
    </row>
    <row r="10" s="62" customFormat="true" ht="32.25" hidden="false" customHeight="true" outlineLevel="0" collapsed="false">
      <c r="A10" s="222" t="s">
        <v>256</v>
      </c>
      <c r="B10" s="225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  <c r="IQ10" s="214"/>
      <c r="IR10" s="214"/>
      <c r="IS10" s="214"/>
      <c r="IT10" s="214"/>
      <c r="IU10" s="214"/>
      <c r="IV10" s="21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8" width="4.75"/>
    <col collapsed="false" customWidth="true" hidden="false" outlineLevel="0" max="4" min="4" style="228" width="8.74"/>
    <col collapsed="false" customWidth="true" hidden="false" outlineLevel="0" max="5" min="5" style="228" width="14.12"/>
    <col collapsed="false" customWidth="true" hidden="false" outlineLevel="0" max="6" min="6" style="228" width="24.12"/>
    <col collapsed="false" customWidth="true" hidden="false" outlineLevel="0" max="7" min="7" style="228" width="10.37"/>
    <col collapsed="false" customWidth="true" hidden="false" outlineLevel="0" max="8" min="8" style="228" width="17.5"/>
    <col collapsed="false" customWidth="true" hidden="false" outlineLevel="0" max="9" min="9" style="228" width="11.74"/>
    <col collapsed="false" customWidth="true" hidden="false" outlineLevel="0" max="11" min="10" style="228" width="10.24"/>
    <col collapsed="false" customWidth="true" hidden="false" outlineLevel="0" max="12" min="12" style="228" width="9.75"/>
    <col collapsed="false" customWidth="false" hidden="false" outlineLevel="0" max="257" min="13" style="228" width="6.87"/>
  </cols>
  <sheetData>
    <row r="1" customFormat="false" ht="25.5" hidden="false" customHeight="true" outlineLevel="0" collapsed="false">
      <c r="A1" s="229"/>
      <c r="B1" s="229"/>
      <c r="C1" s="230"/>
      <c r="D1" s="230"/>
      <c r="E1" s="230"/>
      <c r="F1" s="231"/>
      <c r="G1" s="232"/>
      <c r="H1" s="232"/>
      <c r="L1" s="233" t="s">
        <v>257</v>
      </c>
    </row>
    <row r="2" customFormat="false" ht="25.5" hidden="false" customHeight="true" outlineLevel="0" collapsed="false">
      <c r="A2" s="234" t="s">
        <v>258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customFormat="false" ht="29.25" hidden="false" customHeight="true" outlineLevel="0" collapsed="false">
      <c r="A3" s="235" t="s">
        <v>259</v>
      </c>
      <c r="B3" s="235"/>
      <c r="C3" s="235"/>
      <c r="D3" s="235"/>
      <c r="E3" s="235"/>
      <c r="F3" s="235"/>
      <c r="G3" s="235"/>
      <c r="H3" s="235"/>
      <c r="I3" s="235"/>
      <c r="J3" s="235"/>
      <c r="L3" s="236" t="s">
        <v>2</v>
      </c>
    </row>
    <row r="4" customFormat="false" ht="34.5" hidden="false" customHeight="true" outlineLevel="0" collapsed="false">
      <c r="A4" s="237" t="s">
        <v>83</v>
      </c>
      <c r="B4" s="237"/>
      <c r="C4" s="237"/>
      <c r="D4" s="238" t="s">
        <v>47</v>
      </c>
      <c r="E4" s="238" t="s">
        <v>48</v>
      </c>
      <c r="F4" s="238" t="s">
        <v>260</v>
      </c>
      <c r="G4" s="239" t="s">
        <v>86</v>
      </c>
      <c r="H4" s="238" t="s">
        <v>87</v>
      </c>
      <c r="I4" s="238"/>
      <c r="J4" s="238"/>
      <c r="K4" s="238"/>
      <c r="L4" s="238" t="s">
        <v>261</v>
      </c>
    </row>
    <row r="5" customFormat="false" ht="15.75" hidden="false" customHeight="true" outlineLevel="0" collapsed="false">
      <c r="A5" s="240" t="s">
        <v>53</v>
      </c>
      <c r="B5" s="241" t="s">
        <v>54</v>
      </c>
      <c r="C5" s="241" t="s">
        <v>55</v>
      </c>
      <c r="D5" s="238"/>
      <c r="E5" s="238"/>
      <c r="F5" s="238"/>
      <c r="G5" s="238"/>
      <c r="H5" s="238" t="s">
        <v>185</v>
      </c>
      <c r="I5" s="242" t="s">
        <v>89</v>
      </c>
      <c r="J5" s="242" t="s">
        <v>90</v>
      </c>
      <c r="K5" s="238" t="s">
        <v>91</v>
      </c>
      <c r="L5" s="238" t="s">
        <v>185</v>
      </c>
    </row>
    <row r="6" customFormat="false" ht="41.25" hidden="false" customHeight="true" outlineLevel="0" collapsed="false">
      <c r="A6" s="240"/>
      <c r="B6" s="241"/>
      <c r="C6" s="241"/>
      <c r="D6" s="238"/>
      <c r="E6" s="238"/>
      <c r="F6" s="238"/>
      <c r="G6" s="238"/>
      <c r="H6" s="238"/>
      <c r="I6" s="242"/>
      <c r="J6" s="242"/>
      <c r="K6" s="238"/>
      <c r="L6" s="238"/>
      <c r="M6" s="243"/>
      <c r="N6" s="243"/>
    </row>
    <row r="7" customFormat="false" ht="24" hidden="false" customHeight="true" outlineLevel="0" collapsed="false">
      <c r="A7" s="244" t="s">
        <v>59</v>
      </c>
      <c r="B7" s="245" t="s">
        <v>59</v>
      </c>
      <c r="C7" s="245" t="s">
        <v>59</v>
      </c>
      <c r="D7" s="245" t="s">
        <v>59</v>
      </c>
      <c r="E7" s="245" t="s">
        <v>59</v>
      </c>
      <c r="F7" s="246" t="s">
        <v>59</v>
      </c>
      <c r="G7" s="247" t="n">
        <v>1</v>
      </c>
      <c r="H7" s="247" t="n">
        <v>2</v>
      </c>
      <c r="I7" s="247" t="n">
        <v>3</v>
      </c>
      <c r="J7" s="247" t="n">
        <v>4</v>
      </c>
      <c r="K7" s="247" t="n">
        <v>5</v>
      </c>
      <c r="L7" s="247" t="n">
        <v>6</v>
      </c>
      <c r="M7" s="243"/>
    </row>
    <row r="8" s="256" customFormat="true" ht="33" hidden="false" customHeight="true" outlineLevel="0" collapsed="false">
      <c r="A8" s="248"/>
      <c r="B8" s="249"/>
      <c r="C8" s="249"/>
      <c r="D8" s="250"/>
      <c r="E8" s="251"/>
      <c r="F8" s="252"/>
      <c r="G8" s="253"/>
      <c r="H8" s="253"/>
      <c r="I8" s="253"/>
      <c r="J8" s="253"/>
      <c r="K8" s="253"/>
      <c r="L8" s="254"/>
      <c r="M8" s="255"/>
      <c r="N8" s="255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57" t="s">
        <v>262</v>
      </c>
      <c r="B1" s="257"/>
      <c r="C1" s="257"/>
      <c r="D1" s="258" t="s">
        <v>263</v>
      </c>
    </row>
    <row r="2" customFormat="false" ht="23.25" hidden="false" customHeight="true" outlineLevel="0" collapsed="false">
      <c r="A2" s="259" t="s">
        <v>48</v>
      </c>
      <c r="B2" s="259"/>
      <c r="C2" s="259"/>
      <c r="D2" s="260" t="s">
        <v>2</v>
      </c>
    </row>
    <row r="3" customFormat="false" ht="23.25" hidden="false" customHeight="true" outlineLevel="0" collapsed="false">
      <c r="A3" s="261" t="s">
        <v>264</v>
      </c>
      <c r="B3" s="262" t="s">
        <v>265</v>
      </c>
      <c r="C3" s="261" t="s">
        <v>264</v>
      </c>
      <c r="D3" s="262" t="s">
        <v>266</v>
      </c>
    </row>
    <row r="4" customFormat="false" ht="23.25" hidden="false" customHeight="true" outlineLevel="0" collapsed="false">
      <c r="A4" s="263" t="s">
        <v>267</v>
      </c>
      <c r="B4" s="264"/>
      <c r="C4" s="265" t="s">
        <v>268</v>
      </c>
      <c r="D4" s="266" t="s">
        <v>269</v>
      </c>
    </row>
    <row r="5" customFormat="false" ht="23.25" hidden="false" customHeight="true" outlineLevel="0" collapsed="false">
      <c r="A5" s="263" t="s">
        <v>270</v>
      </c>
      <c r="B5" s="264"/>
      <c r="C5" s="265" t="s">
        <v>271</v>
      </c>
      <c r="D5" s="264"/>
    </row>
    <row r="6" customFormat="false" ht="23.25" hidden="false" customHeight="true" outlineLevel="0" collapsed="false">
      <c r="A6" s="263" t="s">
        <v>272</v>
      </c>
      <c r="B6" s="264"/>
      <c r="C6" s="265" t="s">
        <v>273</v>
      </c>
      <c r="D6" s="264"/>
    </row>
    <row r="7" customFormat="false" ht="23.25" hidden="false" customHeight="true" outlineLevel="0" collapsed="false">
      <c r="A7" s="263" t="s">
        <v>274</v>
      </c>
      <c r="B7" s="264"/>
      <c r="C7" s="265" t="s">
        <v>275</v>
      </c>
      <c r="D7" s="264"/>
    </row>
    <row r="8" customFormat="false" ht="33" hidden="false" customHeight="true" outlineLevel="0" collapsed="false">
      <c r="A8" s="263" t="s">
        <v>276</v>
      </c>
      <c r="B8" s="264"/>
      <c r="C8" s="265" t="s">
        <v>277</v>
      </c>
      <c r="D8" s="264"/>
    </row>
    <row r="9" customFormat="false" ht="23.25" hidden="false" customHeight="true" outlineLevel="0" collapsed="false">
      <c r="A9" s="263"/>
      <c r="B9" s="264"/>
      <c r="C9" s="265"/>
      <c r="D9" s="264"/>
    </row>
    <row r="10" customFormat="false" ht="23.25" hidden="false" customHeight="true" outlineLevel="0" collapsed="false">
      <c r="A10" s="267" t="s">
        <v>278</v>
      </c>
      <c r="B10" s="268"/>
      <c r="C10" s="269" t="s">
        <v>279</v>
      </c>
      <c r="D10" s="268"/>
    </row>
    <row r="11" customFormat="false" ht="28.5" hidden="false" customHeight="true" outlineLevel="0" collapsed="false">
      <c r="A11" s="270" t="s">
        <v>280</v>
      </c>
      <c r="B11" s="271"/>
      <c r="C11" s="272" t="s">
        <v>281</v>
      </c>
      <c r="D11" s="264"/>
    </row>
    <row r="12" customFormat="false" ht="23.25" hidden="false" customHeight="true" outlineLevel="0" collapsed="false">
      <c r="A12" s="272" t="s">
        <v>282</v>
      </c>
      <c r="B12" s="264"/>
      <c r="C12" s="270"/>
      <c r="D12" s="264"/>
    </row>
    <row r="13" customFormat="false" ht="23.25" hidden="false" customHeight="true" outlineLevel="0" collapsed="false">
      <c r="A13" s="272"/>
      <c r="B13" s="264"/>
      <c r="C13" s="270"/>
      <c r="D13" s="264"/>
    </row>
    <row r="14" customFormat="false" ht="23.25" hidden="false" customHeight="true" outlineLevel="0" collapsed="false">
      <c r="A14" s="267" t="s">
        <v>283</v>
      </c>
      <c r="B14" s="268"/>
      <c r="C14" s="269" t="s">
        <v>284</v>
      </c>
      <c r="D14" s="268"/>
    </row>
    <row r="15" customFormat="false" ht="14.25" hidden="false" customHeight="true" outlineLevel="0" collapsed="false">
      <c r="A15" s="273"/>
      <c r="B15" s="273"/>
      <c r="C15" s="273"/>
      <c r="D15" s="273"/>
    </row>
    <row r="16" customFormat="false" ht="14.25" hidden="false" customHeight="true" outlineLevel="0" collapsed="false">
      <c r="A16" s="273"/>
      <c r="B16" s="273"/>
      <c r="C16" s="273"/>
      <c r="D16" s="274"/>
    </row>
    <row r="17" customFormat="false" ht="14.25" hidden="false" customHeight="true" outlineLevel="0" collapsed="false">
      <c r="B17" s="27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23Z</dcterms:created>
  <dc:creator>lycz</dc:creator>
  <dc:description/>
  <cp:keywords/>
  <dc:language>en-US</dc:language>
  <cp:lastModifiedBy>User</cp:lastModifiedBy>
  <dcterms:modified xsi:type="dcterms:W3CDTF">2020-06-22T01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69290</vt:r8>
  </property>
  <property fmtid="{D5CDD505-2E9C-101B-9397-08002B2CF9AE}" pid="3" name="KSOProductBuildVer">
    <vt:lpwstr>2052-9.1.0.4167</vt:lpwstr>
  </property>
</Properties>
</file>