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9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15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8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9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47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6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21</t>
  </si>
  <si>
    <t xml:space="preserve">02</t>
  </si>
  <si>
    <t xml:space="preserve">01</t>
  </si>
  <si>
    <t xml:space="preserve">118001</t>
  </si>
  <si>
    <t xml:space="preserve">中国共产党洛阳市瀍河回族区委员会组织部</t>
  </si>
  <si>
    <t xml:space="preserve">210</t>
  </si>
  <si>
    <t xml:space="preserve">11</t>
  </si>
  <si>
    <t xml:space="preserve">03</t>
  </si>
  <si>
    <t xml:space="preserve">201</t>
  </si>
  <si>
    <t xml:space="preserve">32</t>
  </si>
  <si>
    <t xml:space="preserve">04</t>
  </si>
  <si>
    <t xml:space="preserve">99</t>
  </si>
  <si>
    <t xml:space="preserve">208</t>
  </si>
  <si>
    <t xml:space="preserve">05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单位名称：中国共产党洛阳市瀍河回族区委员会组织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组织事务</t>
  </si>
  <si>
    <t xml:space="preserve">    行政运行（组织事务）</t>
  </si>
  <si>
    <t xml:space="preserve">  201</t>
  </si>
  <si>
    <t xml:space="preserve">  32</t>
  </si>
  <si>
    <t xml:space="preserve">  01</t>
  </si>
  <si>
    <t xml:space="preserve">      行政运行（组织事务）</t>
  </si>
  <si>
    <t xml:space="preserve">    公务员事务</t>
  </si>
  <si>
    <t xml:space="preserve">  04</t>
  </si>
  <si>
    <t xml:space="preserve">      公务员事务</t>
  </si>
  <si>
    <t xml:space="preserve">    其他组织事务支出</t>
  </si>
  <si>
    <t xml:space="preserve">  99</t>
  </si>
  <si>
    <t xml:space="preserve">      其他组织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组织事务</t>
  </si>
  <si>
    <t xml:space="preserve">行政事业单位养老支出</t>
  </si>
  <si>
    <t xml:space="preserve">行政事业单位医疗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  30103</t>
  </si>
  <si>
    <t xml:space="preserve">奖金</t>
  </si>
  <si>
    <t xml:space="preserve">509</t>
  </si>
  <si>
    <t xml:space="preserve">50905</t>
  </si>
  <si>
    <t xml:space="preserve">离退休费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50299</t>
  </si>
  <si>
    <t xml:space="preserve">303</t>
  </si>
  <si>
    <t xml:space="preserve">  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瀍河区部门（单位）整体支出绩效目标表</t>
  </si>
  <si>
    <r>
      <rPr>
        <sz val="14"/>
        <rFont val="Noto Sans"/>
        <family val="2"/>
      </rPr>
      <t xml:space="preserve">                                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预算编码</t>
  </si>
  <si>
    <t xml:space="preserve">单位  负责人</t>
  </si>
  <si>
    <t xml:space="preserve">张小霞</t>
  </si>
  <si>
    <t xml:space="preserve">联系电话</t>
  </si>
  <si>
    <t xml:space="preserve">0379-63994826</t>
  </si>
  <si>
    <t xml:space="preserve">编制人数</t>
  </si>
  <si>
    <t xml:space="preserve">单位  联系人</t>
  </si>
  <si>
    <t xml:space="preserve">李龙龙</t>
  </si>
  <si>
    <t xml:space="preserve">0379-63952852</t>
  </si>
  <si>
    <t xml:space="preserve">实有人数</t>
  </si>
  <si>
    <t xml:space="preserve">部门（单位）  职能</t>
  </si>
  <si>
    <t xml:space="preserve">瀍河回族区委组织部是区委主管组织工作和干部工作的职能部门，主要负责瀍河回族区党的基层组织建设，党员发展、教育和管理，党史研究及新时期党的建设研究工作，承担干部选拔任用、监督管理、培养教育以及人才工作。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经费支出</t>
    </r>
  </si>
  <si>
    <t xml:space="preserve">主要用于部门工作人员工资、医保、公积金等</t>
  </si>
  <si>
    <t xml:space="preserve">2020.01-12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层党建工作</t>
    </r>
  </si>
  <si>
    <t xml:space="preserve">主要用于开展全区基层党建工作，包括阵地提升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干部工作</t>
    </r>
  </si>
  <si>
    <t xml:space="preserve">主要用于日常干部管理工作，包括干部调研、考察、调动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干部教育培训工作</t>
    </r>
  </si>
  <si>
    <t xml:space="preserve">主要用于为全区党员干部开展教育培训活动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公务员年度考核</t>
    </r>
  </si>
  <si>
    <t xml:space="preserve">主要用于为全区年度考核优秀公务员发放奖金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区党组织办公经费</t>
    </r>
  </si>
  <si>
    <t xml:space="preserve">主要用于为全区基城市社区基层党组织拨付党建办公经费。</t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发挥好党建引领作用，持续完善各领域基层党组织建设。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做好全区干部管理相关工作。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组织安排党员干部培训学习。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4</t>
    </r>
  </si>
  <si>
    <t xml:space="preserve">对符合条件的公务员进行年度考核优秀奖励。</t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织党员干部开展培训学习活动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奖励全区年度考核优秀公务员人次。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次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任务完成率</t>
    </r>
  </si>
  <si>
    <t xml:space="preserve">≧95%</t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完成时间</t>
    </r>
  </si>
  <si>
    <t xml:space="preserve">年底前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员年度考核优秀奖标准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连续三年优秀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</t>
    </r>
  </si>
  <si>
    <t xml:space="preserve">经济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资金使用率</t>
    </r>
  </si>
  <si>
    <t xml:space="preserve">逐步提高</t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并创新基层党组织建设，形成更加严密的基层工作组织体系和更加完备的基层工作制度体系。</t>
    </r>
  </si>
  <si>
    <t xml:space="preserve">中长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建设美丽新瀍河提供干部人才队伍保障。</t>
    </r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风险防控，完善内控制度。</t>
    </r>
  </si>
  <si>
    <t xml:space="preserve">有所提高</t>
  </si>
  <si>
    <t xml:space="preserve">可持续发展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面增强党组织创造力、凝聚力和战斗力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升党员干部综合素质，提高工作主观能动性。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满意度</t>
    </r>
  </si>
  <si>
    <t xml:space="preserve">≧8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干部满意度</t>
    </r>
  </si>
  <si>
    <t xml:space="preserve">整体目标设置说明</t>
  </si>
  <si>
    <t xml:space="preserve">加强全区基层党组织建设，发展党员，组织开展党员干部教育培训，公务员、参公人员日常管理工作，
市管干部年度考核等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_2012年国有资本经营预算收支总表" xfId="276"/>
    <cellStyle name="常规_A17E18F02DB700C6E0530A08306B00C6" xfId="277"/>
    <cellStyle name="常规_A17E18F02DB900C6E0530A08306B00C6" xfId="278"/>
    <cellStyle name="常规_A17E18F02DBB00C6E0530A08306B00C6" xfId="279"/>
    <cellStyle name="常规_A17E18F02DBD00C6E0530A08306B00C6" xfId="280"/>
    <cellStyle name="常规_A17E18F02DBF00C6E0530A08306B00C6" xfId="281"/>
    <cellStyle name="常规_A17E18F02DC100C6E0530A08306B00C6" xfId="282"/>
    <cellStyle name="常规_A17E18F02DC300C6E0530A08306B00C6" xfId="283"/>
    <cellStyle name="常规_E7B2F967C6E34D809EB35675B95FFDA9" xfId="284"/>
    <cellStyle name="着色 1" xfId="285"/>
    <cellStyle name="着色 1 2" xfId="286"/>
    <cellStyle name="着色 1_10、机关运行表" xfId="287"/>
    <cellStyle name="着色 2" xfId="288"/>
    <cellStyle name="着色 2 2" xfId="289"/>
    <cellStyle name="着色 2_10、机关运行表" xfId="290"/>
    <cellStyle name="着色 3" xfId="291"/>
    <cellStyle name="着色 3 2" xfId="292"/>
    <cellStyle name="着色 3_10、机关运行表" xfId="293"/>
    <cellStyle name="着色 4" xfId="294"/>
    <cellStyle name="着色 4 2" xfId="295"/>
    <cellStyle name="着色 4_10、机关运行表" xfId="296"/>
    <cellStyle name="着色 5" xfId="297"/>
    <cellStyle name="着色 5 2" xfId="298"/>
    <cellStyle name="着色 5_10、机关运行表" xfId="299"/>
    <cellStyle name="着色 6" xfId="300"/>
    <cellStyle name="着色 6 2" xfId="301"/>
    <cellStyle name="着色 6_10、机关运行表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5</v>
      </c>
      <c r="B5" s="15" t="s">
        <v>6</v>
      </c>
      <c r="C5" s="16" t="s">
        <v>5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J6" s="19" t="s">
        <v>14</v>
      </c>
      <c r="K6" s="21" t="s">
        <v>15</v>
      </c>
      <c r="L6" s="22" t="s">
        <v>16</v>
      </c>
      <c r="M6" s="22" t="s">
        <v>17</v>
      </c>
      <c r="N6" s="23" t="s">
        <v>18</v>
      </c>
      <c r="O6" s="20" t="s">
        <v>19</v>
      </c>
      <c r="P6" s="20" t="s">
        <v>20</v>
      </c>
      <c r="Q6" s="20" t="s">
        <v>21</v>
      </c>
      <c r="R6" s="20" t="s">
        <v>22</v>
      </c>
    </row>
    <row r="7" s="31" customFormat="true" ht="24.75" hidden="false" customHeight="true" outlineLevel="0" collapsed="false">
      <c r="A7" s="24" t="s">
        <v>23</v>
      </c>
      <c r="B7" s="25" t="n">
        <v>648.98</v>
      </c>
      <c r="C7" s="26" t="s">
        <v>24</v>
      </c>
      <c r="D7" s="27" t="n">
        <v>161.36</v>
      </c>
      <c r="E7" s="28" t="n">
        <v>161.36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5</v>
      </c>
      <c r="B8" s="25" t="n">
        <v>0</v>
      </c>
      <c r="C8" s="33" t="s">
        <v>26</v>
      </c>
      <c r="D8" s="27" t="n">
        <v>139.11</v>
      </c>
      <c r="E8" s="27" t="n">
        <v>139.11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7</v>
      </c>
      <c r="B9" s="36" t="n">
        <v>0</v>
      </c>
      <c r="C9" s="37" t="s">
        <v>28</v>
      </c>
      <c r="D9" s="38" t="n">
        <v>16.01</v>
      </c>
      <c r="E9" s="38" t="n">
        <v>16.01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29</v>
      </c>
      <c r="B10" s="41" t="n">
        <v>0</v>
      </c>
      <c r="C10" s="42" t="s">
        <v>30</v>
      </c>
      <c r="D10" s="43" t="n">
        <v>6.24</v>
      </c>
      <c r="E10" s="43" t="n">
        <v>6.24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1</v>
      </c>
      <c r="B11" s="36" t="n">
        <v>0</v>
      </c>
      <c r="C11" s="47" t="s">
        <v>32</v>
      </c>
      <c r="D11" s="48" t="n">
        <v>487.62</v>
      </c>
      <c r="E11" s="48" t="n">
        <v>487.62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3</v>
      </c>
      <c r="B12" s="49" t="n">
        <v>0</v>
      </c>
      <c r="C12" s="37" t="s">
        <v>34</v>
      </c>
      <c r="D12" s="50" t="n">
        <v>275.62</v>
      </c>
      <c r="E12" s="50" t="n">
        <v>275.6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5</v>
      </c>
      <c r="B13" s="49" t="n">
        <v>0</v>
      </c>
      <c r="C13" s="37" t="s">
        <v>36</v>
      </c>
      <c r="D13" s="50" t="n">
        <v>212</v>
      </c>
      <c r="E13" s="50" t="n">
        <v>212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7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8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39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0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1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2</v>
      </c>
      <c r="B19" s="64" t="n">
        <v>648.98</v>
      </c>
      <c r="C19" s="65" t="s">
        <v>43</v>
      </c>
      <c r="D19" s="52" t="n">
        <v>648.98</v>
      </c>
      <c r="E19" s="51" t="n">
        <v>648.98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  <row r="115" customFormat="false" ht="11.25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88888888888889" right="0.388888888888889" top="0.388888888888889" bottom="0.38888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6" t="s">
        <v>254</v>
      </c>
      <c r="B1" s="276"/>
      <c r="C1" s="276"/>
      <c r="D1" s="213"/>
    </row>
    <row r="2" customFormat="false" ht="30.75" hidden="false" customHeight="true" outlineLevel="0" collapsed="false">
      <c r="A2" s="277" t="s">
        <v>255</v>
      </c>
      <c r="B2" s="278"/>
      <c r="C2" s="279" t="s">
        <v>2</v>
      </c>
      <c r="D2" s="213"/>
    </row>
    <row r="3" customFormat="false" ht="27" hidden="false" customHeight="true" outlineLevel="0" collapsed="false">
      <c r="A3" s="209" t="s">
        <v>77</v>
      </c>
      <c r="B3" s="209" t="s">
        <v>168</v>
      </c>
      <c r="C3" s="209" t="s">
        <v>256</v>
      </c>
      <c r="D3" s="213"/>
    </row>
    <row r="4" customFormat="false" ht="31.5" hidden="false" customHeight="true" outlineLevel="0" collapsed="false">
      <c r="A4" s="280" t="s">
        <v>257</v>
      </c>
      <c r="B4" s="280" t="s">
        <v>257</v>
      </c>
      <c r="C4" s="280" t="n">
        <v>1</v>
      </c>
      <c r="D4" s="281"/>
    </row>
    <row r="5" s="213" customFormat="true" ht="30.75" hidden="false" customHeight="true" outlineLevel="0" collapsed="false">
      <c r="A5" s="282"/>
      <c r="B5" s="283" t="s">
        <v>8</v>
      </c>
      <c r="C5" s="284" t="n">
        <f aca="false">C6</f>
        <v>5.45</v>
      </c>
    </row>
    <row r="6" customFormat="false" ht="30.75" hidden="false" customHeight="true" outlineLevel="0" collapsed="false">
      <c r="A6" s="282" t="n">
        <v>30201</v>
      </c>
      <c r="B6" s="285" t="s">
        <v>201</v>
      </c>
      <c r="C6" s="284" t="n">
        <v>5.45</v>
      </c>
      <c r="D6" s="213"/>
    </row>
    <row r="7" customFormat="false" ht="14.25" hidden="false" customHeight="false" outlineLevel="0" collapsed="false">
      <c r="A7" s="213"/>
      <c r="B7" s="213"/>
      <c r="C7" s="213"/>
      <c r="D7" s="213"/>
    </row>
    <row r="8" customFormat="false" ht="14.25" hidden="false" customHeight="false" outlineLevel="0" collapsed="false">
      <c r="A8" s="213"/>
      <c r="B8" s="213"/>
      <c r="C8" s="213"/>
      <c r="D8" s="213"/>
    </row>
    <row r="9" customFormat="false" ht="14.25" hidden="false" customHeight="false" outlineLevel="0" collapsed="false">
      <c r="A9" s="213"/>
      <c r="B9" s="213"/>
      <c r="C9" s="213"/>
      <c r="D9" s="2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:F1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49"/>
  </cols>
  <sheetData>
    <row r="1" customFormat="false" ht="27" hidden="false" customHeight="true" outlineLevel="0" collapsed="false">
      <c r="A1" s="286" t="s">
        <v>258</v>
      </c>
      <c r="B1" s="286"/>
      <c r="C1" s="286"/>
      <c r="D1" s="286"/>
      <c r="E1" s="286"/>
      <c r="F1" s="286"/>
      <c r="G1" s="286"/>
      <c r="H1" s="286"/>
    </row>
    <row r="2" customFormat="false" ht="18.75" hidden="false" customHeight="true" outlineLevel="0" collapsed="false">
      <c r="A2" s="287" t="s">
        <v>259</v>
      </c>
      <c r="B2" s="287"/>
      <c r="C2" s="287"/>
      <c r="D2" s="287"/>
      <c r="E2" s="287"/>
      <c r="F2" s="287"/>
      <c r="G2" s="287"/>
      <c r="H2" s="287"/>
    </row>
    <row r="3" customFormat="false" ht="19.5" hidden="false" customHeight="true" outlineLevel="0" collapsed="false">
      <c r="A3" s="288" t="s">
        <v>260</v>
      </c>
      <c r="B3" s="288"/>
      <c r="C3" s="289" t="s">
        <v>64</v>
      </c>
      <c r="D3" s="289"/>
      <c r="E3" s="289"/>
      <c r="F3" s="289"/>
      <c r="G3" s="288" t="s">
        <v>261</v>
      </c>
      <c r="H3" s="288" t="n">
        <v>118001</v>
      </c>
    </row>
    <row r="4" customFormat="false" ht="14.25" hidden="false" customHeight="true" outlineLevel="0" collapsed="false">
      <c r="A4" s="290" t="s">
        <v>262</v>
      </c>
      <c r="B4" s="290" t="s">
        <v>263</v>
      </c>
      <c r="C4" s="290"/>
      <c r="D4" s="288" t="s">
        <v>264</v>
      </c>
      <c r="E4" s="291" t="s">
        <v>265</v>
      </c>
      <c r="F4" s="291"/>
      <c r="G4" s="290" t="s">
        <v>266</v>
      </c>
      <c r="H4" s="290" t="n">
        <v>30</v>
      </c>
    </row>
    <row r="5" customFormat="false" ht="14.25" hidden="false" customHeight="true" outlineLevel="0" collapsed="false">
      <c r="A5" s="290" t="s">
        <v>267</v>
      </c>
      <c r="B5" s="288" t="s">
        <v>268</v>
      </c>
      <c r="C5" s="288"/>
      <c r="D5" s="288" t="s">
        <v>264</v>
      </c>
      <c r="E5" s="291" t="s">
        <v>269</v>
      </c>
      <c r="F5" s="291"/>
      <c r="G5" s="288" t="s">
        <v>270</v>
      </c>
      <c r="H5" s="288" t="n">
        <v>10</v>
      </c>
    </row>
    <row r="6" customFormat="false" ht="49.5" hidden="false" customHeight="true" outlineLevel="0" collapsed="false">
      <c r="A6" s="290" t="s">
        <v>271</v>
      </c>
      <c r="B6" s="292" t="s">
        <v>272</v>
      </c>
      <c r="C6" s="292"/>
      <c r="D6" s="292"/>
      <c r="E6" s="292"/>
      <c r="F6" s="292"/>
      <c r="G6" s="292"/>
      <c r="H6" s="292"/>
    </row>
    <row r="7" customFormat="false" ht="18.75" hidden="false" customHeight="true" outlineLevel="0" collapsed="false">
      <c r="A7" s="290" t="s">
        <v>273</v>
      </c>
      <c r="B7" s="290" t="s">
        <v>274</v>
      </c>
      <c r="C7" s="290" t="s">
        <v>275</v>
      </c>
      <c r="D7" s="290"/>
      <c r="E7" s="290" t="s">
        <v>276</v>
      </c>
      <c r="F7" s="290"/>
      <c r="G7" s="290"/>
      <c r="H7" s="290" t="s">
        <v>277</v>
      </c>
    </row>
    <row r="8" customFormat="false" ht="18.75" hidden="false" customHeight="true" outlineLevel="0" collapsed="false">
      <c r="A8" s="290"/>
      <c r="B8" s="290"/>
      <c r="C8" s="290"/>
      <c r="D8" s="290"/>
      <c r="E8" s="290" t="s">
        <v>278</v>
      </c>
      <c r="F8" s="290" t="s">
        <v>279</v>
      </c>
      <c r="G8" s="290" t="s">
        <v>280</v>
      </c>
      <c r="H8" s="290"/>
    </row>
    <row r="9" customFormat="false" ht="39.75" hidden="false" customHeight="true" outlineLevel="0" collapsed="false">
      <c r="A9" s="290"/>
      <c r="B9" s="292" t="s">
        <v>281</v>
      </c>
      <c r="C9" s="290" t="s">
        <v>282</v>
      </c>
      <c r="D9" s="290"/>
      <c r="E9" s="290" t="n">
        <v>161.36</v>
      </c>
      <c r="F9" s="290" t="n">
        <v>161.36</v>
      </c>
      <c r="G9" s="290"/>
      <c r="H9" s="293" t="s">
        <v>283</v>
      </c>
    </row>
    <row r="10" customFormat="false" ht="29.25" hidden="false" customHeight="true" outlineLevel="0" collapsed="false">
      <c r="A10" s="290"/>
      <c r="B10" s="292" t="s">
        <v>284</v>
      </c>
      <c r="C10" s="290" t="s">
        <v>285</v>
      </c>
      <c r="D10" s="290"/>
      <c r="E10" s="290" t="n">
        <v>275.62</v>
      </c>
      <c r="F10" s="290" t="n">
        <v>275.62</v>
      </c>
      <c r="G10" s="290" t="n">
        <v>0</v>
      </c>
      <c r="H10" s="294" t="s">
        <v>283</v>
      </c>
    </row>
    <row r="11" customFormat="false" ht="40.5" hidden="false" customHeight="true" outlineLevel="0" collapsed="false">
      <c r="A11" s="290"/>
      <c r="B11" s="292" t="s">
        <v>286</v>
      </c>
      <c r="C11" s="290" t="s">
        <v>287</v>
      </c>
      <c r="D11" s="290"/>
      <c r="E11" s="294" t="n">
        <v>10</v>
      </c>
      <c r="F11" s="294" t="n">
        <v>10</v>
      </c>
      <c r="G11" s="294" t="n">
        <v>0</v>
      </c>
      <c r="H11" s="294" t="s">
        <v>283</v>
      </c>
    </row>
    <row r="12" customFormat="false" ht="38.25" hidden="false" customHeight="true" outlineLevel="0" collapsed="false">
      <c r="A12" s="290"/>
      <c r="B12" s="292" t="s">
        <v>288</v>
      </c>
      <c r="C12" s="290" t="s">
        <v>289</v>
      </c>
      <c r="D12" s="290"/>
      <c r="E12" s="294" t="n">
        <v>20</v>
      </c>
      <c r="F12" s="294" t="n">
        <v>20</v>
      </c>
      <c r="G12" s="294" t="n">
        <v>0</v>
      </c>
      <c r="H12" s="294" t="s">
        <v>283</v>
      </c>
    </row>
    <row r="13" customFormat="false" ht="30.75" hidden="false" customHeight="true" outlineLevel="0" collapsed="false">
      <c r="A13" s="290"/>
      <c r="B13" s="292" t="s">
        <v>290</v>
      </c>
      <c r="C13" s="290" t="s">
        <v>291</v>
      </c>
      <c r="D13" s="290"/>
      <c r="E13" s="294" t="n">
        <v>12</v>
      </c>
      <c r="F13" s="294" t="n">
        <v>12</v>
      </c>
      <c r="G13" s="294" t="n">
        <v>0</v>
      </c>
      <c r="H13" s="294" t="s">
        <v>283</v>
      </c>
    </row>
    <row r="14" customFormat="false" ht="45" hidden="false" customHeight="true" outlineLevel="0" collapsed="false">
      <c r="A14" s="290"/>
      <c r="B14" s="292" t="s">
        <v>292</v>
      </c>
      <c r="C14" s="290" t="s">
        <v>293</v>
      </c>
      <c r="D14" s="290"/>
      <c r="E14" s="288" t="n">
        <v>170</v>
      </c>
      <c r="F14" s="288" t="n">
        <v>170</v>
      </c>
      <c r="G14" s="288" t="n">
        <v>0</v>
      </c>
      <c r="H14" s="291" t="s">
        <v>283</v>
      </c>
    </row>
    <row r="15" customFormat="false" ht="18.75" hidden="false" customHeight="true" outlineLevel="0" collapsed="false">
      <c r="A15" s="295" t="s">
        <v>294</v>
      </c>
      <c r="B15" s="296" t="s">
        <v>295</v>
      </c>
      <c r="C15" s="288" t="s">
        <v>296</v>
      </c>
      <c r="D15" s="288"/>
      <c r="E15" s="288"/>
      <c r="F15" s="288"/>
      <c r="G15" s="288"/>
      <c r="H15" s="288"/>
    </row>
    <row r="16" customFormat="false" ht="18.75" hidden="false" customHeight="true" outlineLevel="0" collapsed="false">
      <c r="A16" s="295"/>
      <c r="B16" s="296" t="s">
        <v>297</v>
      </c>
      <c r="C16" s="288" t="s">
        <v>298</v>
      </c>
      <c r="D16" s="288"/>
      <c r="E16" s="288"/>
      <c r="F16" s="288"/>
      <c r="G16" s="288"/>
      <c r="H16" s="288"/>
    </row>
    <row r="17" customFormat="false" ht="18.75" hidden="false" customHeight="true" outlineLevel="0" collapsed="false">
      <c r="A17" s="295"/>
      <c r="B17" s="296" t="s">
        <v>299</v>
      </c>
      <c r="C17" s="288" t="s">
        <v>300</v>
      </c>
      <c r="D17" s="288"/>
      <c r="E17" s="288"/>
      <c r="F17" s="288"/>
      <c r="G17" s="288"/>
      <c r="H17" s="288"/>
    </row>
    <row r="18" customFormat="false" ht="18.75" hidden="false" customHeight="true" outlineLevel="0" collapsed="false">
      <c r="A18" s="295"/>
      <c r="B18" s="296" t="s">
        <v>301</v>
      </c>
      <c r="C18" s="288" t="s">
        <v>302</v>
      </c>
      <c r="D18" s="288"/>
      <c r="E18" s="288"/>
      <c r="F18" s="288"/>
      <c r="G18" s="288"/>
      <c r="H18" s="288"/>
    </row>
    <row r="19" customFormat="false" ht="18.75" hidden="false" customHeight="true" outlineLevel="0" collapsed="false">
      <c r="A19" s="295" t="s">
        <v>303</v>
      </c>
      <c r="B19" s="290" t="s">
        <v>304</v>
      </c>
      <c r="C19" s="290" t="s">
        <v>305</v>
      </c>
      <c r="D19" s="290" t="s">
        <v>306</v>
      </c>
      <c r="E19" s="290"/>
      <c r="F19" s="290"/>
      <c r="G19" s="290" t="s">
        <v>307</v>
      </c>
      <c r="H19" s="290"/>
    </row>
    <row r="20" customFormat="false" ht="18.75" hidden="false" customHeight="true" outlineLevel="0" collapsed="false">
      <c r="A20" s="295"/>
      <c r="B20" s="295" t="s">
        <v>308</v>
      </c>
      <c r="C20" s="295" t="s">
        <v>309</v>
      </c>
      <c r="D20" s="297" t="s">
        <v>310</v>
      </c>
      <c r="E20" s="297"/>
      <c r="F20" s="297"/>
      <c r="G20" s="294" t="s">
        <v>311</v>
      </c>
      <c r="H20" s="294"/>
    </row>
    <row r="21" customFormat="false" ht="18.75" hidden="false" customHeight="true" outlineLevel="0" collapsed="false">
      <c r="A21" s="295"/>
      <c r="B21" s="295"/>
      <c r="C21" s="295"/>
      <c r="D21" s="292" t="s">
        <v>312</v>
      </c>
      <c r="E21" s="292"/>
      <c r="F21" s="292"/>
      <c r="G21" s="294" t="s">
        <v>313</v>
      </c>
      <c r="H21" s="294"/>
    </row>
    <row r="22" customFormat="false" ht="18.75" hidden="false" customHeight="true" outlineLevel="0" collapsed="false">
      <c r="A22" s="295"/>
      <c r="B22" s="295"/>
      <c r="C22" s="295" t="s">
        <v>314</v>
      </c>
      <c r="D22" s="297" t="s">
        <v>315</v>
      </c>
      <c r="E22" s="297"/>
      <c r="F22" s="297"/>
      <c r="G22" s="298" t="s">
        <v>316</v>
      </c>
      <c r="H22" s="298"/>
    </row>
    <row r="23" customFormat="false" ht="18.75" hidden="false" customHeight="true" outlineLevel="0" collapsed="false">
      <c r="A23" s="295"/>
      <c r="B23" s="295"/>
      <c r="C23" s="299" t="s">
        <v>317</v>
      </c>
      <c r="D23" s="297" t="s">
        <v>318</v>
      </c>
      <c r="E23" s="297"/>
      <c r="F23" s="297"/>
      <c r="G23" s="300" t="s">
        <v>319</v>
      </c>
      <c r="H23" s="300"/>
    </row>
    <row r="24" customFormat="false" ht="39" hidden="false" customHeight="true" outlineLevel="0" collapsed="false">
      <c r="A24" s="295"/>
      <c r="B24" s="295"/>
      <c r="C24" s="299" t="s">
        <v>320</v>
      </c>
      <c r="D24" s="297" t="s">
        <v>321</v>
      </c>
      <c r="E24" s="297"/>
      <c r="F24" s="297"/>
      <c r="G24" s="298" t="s">
        <v>322</v>
      </c>
      <c r="H24" s="298"/>
    </row>
    <row r="25" customFormat="false" ht="39" hidden="false" customHeight="true" outlineLevel="0" collapsed="false">
      <c r="A25" s="295"/>
      <c r="B25" s="301"/>
      <c r="C25" s="299" t="s">
        <v>323</v>
      </c>
      <c r="D25" s="292" t="s">
        <v>324</v>
      </c>
      <c r="E25" s="292"/>
      <c r="F25" s="292"/>
      <c r="G25" s="302" t="s">
        <v>325</v>
      </c>
      <c r="H25" s="302"/>
    </row>
    <row r="26" customFormat="false" ht="51" hidden="false" customHeight="true" outlineLevel="0" collapsed="false">
      <c r="A26" s="295"/>
      <c r="B26" s="301"/>
      <c r="C26" s="302" t="s">
        <v>326</v>
      </c>
      <c r="D26" s="297" t="s">
        <v>327</v>
      </c>
      <c r="E26" s="297"/>
      <c r="F26" s="297"/>
      <c r="G26" s="302" t="s">
        <v>328</v>
      </c>
      <c r="H26" s="302"/>
    </row>
    <row r="27" customFormat="false" ht="34.5" hidden="false" customHeight="true" outlineLevel="0" collapsed="false">
      <c r="A27" s="295"/>
      <c r="B27" s="295"/>
      <c r="C27" s="302"/>
      <c r="D27" s="292" t="s">
        <v>329</v>
      </c>
      <c r="E27" s="292"/>
      <c r="F27" s="292"/>
      <c r="G27" s="302" t="s">
        <v>328</v>
      </c>
      <c r="H27" s="302"/>
    </row>
    <row r="28" customFormat="false" ht="34.5" hidden="false" customHeight="true" outlineLevel="0" collapsed="false">
      <c r="A28" s="295"/>
      <c r="B28" s="295"/>
      <c r="C28" s="303" t="s">
        <v>330</v>
      </c>
      <c r="D28" s="292" t="s">
        <v>331</v>
      </c>
      <c r="E28" s="292"/>
      <c r="F28" s="292"/>
      <c r="G28" s="302" t="s">
        <v>332</v>
      </c>
      <c r="H28" s="302"/>
    </row>
    <row r="29" customFormat="false" ht="36.75" hidden="false" customHeight="true" outlineLevel="0" collapsed="false">
      <c r="A29" s="295"/>
      <c r="B29" s="295"/>
      <c r="C29" s="299" t="s">
        <v>333</v>
      </c>
      <c r="D29" s="297" t="s">
        <v>334</v>
      </c>
      <c r="E29" s="297"/>
      <c r="F29" s="297"/>
      <c r="G29" s="302" t="s">
        <v>328</v>
      </c>
      <c r="H29" s="302"/>
    </row>
    <row r="30" customFormat="false" ht="41.25" hidden="false" customHeight="true" outlineLevel="0" collapsed="false">
      <c r="A30" s="295"/>
      <c r="B30" s="295"/>
      <c r="C30" s="299"/>
      <c r="D30" s="292" t="s">
        <v>335</v>
      </c>
      <c r="E30" s="292"/>
      <c r="F30" s="292"/>
      <c r="G30" s="302" t="s">
        <v>328</v>
      </c>
      <c r="H30" s="302"/>
    </row>
    <row r="31" customFormat="false" ht="18.75" hidden="false" customHeight="true" outlineLevel="0" collapsed="false">
      <c r="A31" s="295"/>
      <c r="B31" s="295" t="s">
        <v>336</v>
      </c>
      <c r="C31" s="299" t="s">
        <v>337</v>
      </c>
      <c r="D31" s="297" t="s">
        <v>338</v>
      </c>
      <c r="E31" s="297"/>
      <c r="F31" s="297"/>
      <c r="G31" s="298" t="s">
        <v>339</v>
      </c>
      <c r="H31" s="298"/>
    </row>
    <row r="32" customFormat="false" ht="18.75" hidden="false" customHeight="true" outlineLevel="0" collapsed="false">
      <c r="A32" s="295"/>
      <c r="B32" s="295"/>
      <c r="C32" s="299"/>
      <c r="D32" s="292" t="s">
        <v>340</v>
      </c>
      <c r="E32" s="292"/>
      <c r="F32" s="292"/>
      <c r="G32" s="298" t="s">
        <v>339</v>
      </c>
      <c r="H32" s="298"/>
    </row>
    <row r="33" customFormat="false" ht="28.5" hidden="false" customHeight="true" outlineLevel="0" collapsed="false">
      <c r="A33" s="304" t="s">
        <v>341</v>
      </c>
      <c r="B33" s="292" t="s">
        <v>342</v>
      </c>
      <c r="C33" s="292"/>
      <c r="D33" s="292"/>
      <c r="E33" s="292"/>
      <c r="F33" s="292"/>
      <c r="G33" s="292"/>
      <c r="H33" s="292"/>
    </row>
  </sheetData>
  <mergeCells count="62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4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C14:D14"/>
    <mergeCell ref="A15:A18"/>
    <mergeCell ref="C15:H15"/>
    <mergeCell ref="C16:H16"/>
    <mergeCell ref="C17:H17"/>
    <mergeCell ref="C18:H18"/>
    <mergeCell ref="A19:A32"/>
    <mergeCell ref="D19:F19"/>
    <mergeCell ref="G19:H19"/>
    <mergeCell ref="B20:B24"/>
    <mergeCell ref="C20:C21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B26:B30"/>
    <mergeCell ref="C26:C27"/>
    <mergeCell ref="D26:F26"/>
    <mergeCell ref="G26:H26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B31:B32"/>
    <mergeCell ref="C31:C32"/>
    <mergeCell ref="D31:F31"/>
    <mergeCell ref="G31:H31"/>
    <mergeCell ref="D32:F32"/>
    <mergeCell ref="G32:H32"/>
    <mergeCell ref="B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19.87"/>
    <col collapsed="false" customWidth="false" hidden="true" outlineLevel="0" max="7" min="6" style="67" width="6.87"/>
    <col collapsed="false" customWidth="true" hidden="false" outlineLevel="0" max="8" min="8" style="67" width="10.62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4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5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D3" s="77"/>
      <c r="E3" s="78"/>
      <c r="F3" s="70"/>
      <c r="G3" s="69"/>
      <c r="H3" s="79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0" t="s">
        <v>2</v>
      </c>
    </row>
    <row r="4" customFormat="false" ht="25.5" hidden="false" customHeight="true" outlineLevel="0" collapsed="false">
      <c r="A4" s="81" t="s">
        <v>46</v>
      </c>
      <c r="B4" s="81"/>
      <c r="C4" s="81"/>
      <c r="D4" s="82" t="s">
        <v>47</v>
      </c>
      <c r="E4" s="82" t="s">
        <v>48</v>
      </c>
      <c r="F4" s="83" t="s">
        <v>49</v>
      </c>
      <c r="G4" s="82" t="s">
        <v>50</v>
      </c>
      <c r="H4" s="82" t="s">
        <v>51</v>
      </c>
      <c r="I4" s="84" t="s">
        <v>52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5.5" hidden="false" customHeight="true" outlineLevel="0" collapsed="false">
      <c r="A5" s="81" t="s">
        <v>53</v>
      </c>
      <c r="B5" s="81" t="s">
        <v>54</v>
      </c>
      <c r="C5" s="81" t="s">
        <v>55</v>
      </c>
      <c r="D5" s="82"/>
      <c r="E5" s="82"/>
      <c r="F5" s="83"/>
      <c r="G5" s="82"/>
      <c r="H5" s="82"/>
      <c r="I5" s="82" t="s">
        <v>9</v>
      </c>
      <c r="J5" s="85" t="s">
        <v>10</v>
      </c>
      <c r="K5" s="85" t="s">
        <v>13</v>
      </c>
      <c r="L5" s="85" t="s">
        <v>18</v>
      </c>
      <c r="M5" s="85" t="s">
        <v>22</v>
      </c>
      <c r="N5" s="86" t="s">
        <v>19</v>
      </c>
      <c r="O5" s="86" t="s">
        <v>56</v>
      </c>
      <c r="P5" s="86" t="s">
        <v>57</v>
      </c>
      <c r="Q5" s="86"/>
      <c r="R5" s="86" t="s">
        <v>12</v>
      </c>
      <c r="S5" s="87" t="s">
        <v>58</v>
      </c>
      <c r="T5" s="87"/>
      <c r="U5" s="87" t="s">
        <v>21</v>
      </c>
      <c r="V5" s="88" t="s">
        <v>20</v>
      </c>
    </row>
    <row r="6" customFormat="false" ht="27" hidden="false" customHeight="true" outlineLevel="0" collapsed="false">
      <c r="A6" s="81"/>
      <c r="B6" s="81"/>
      <c r="C6" s="81"/>
      <c r="D6" s="82"/>
      <c r="E6" s="82"/>
      <c r="F6" s="83"/>
      <c r="G6" s="82"/>
      <c r="H6" s="82"/>
      <c r="I6" s="82"/>
      <c r="J6" s="85"/>
      <c r="K6" s="85"/>
      <c r="L6" s="85"/>
      <c r="M6" s="85"/>
      <c r="N6" s="86"/>
      <c r="O6" s="86"/>
      <c r="P6" s="89" t="s">
        <v>16</v>
      </c>
      <c r="Q6" s="89" t="s">
        <v>17</v>
      </c>
      <c r="R6" s="86"/>
      <c r="S6" s="90" t="s">
        <v>14</v>
      </c>
      <c r="T6" s="90" t="s">
        <v>15</v>
      </c>
      <c r="U6" s="87"/>
      <c r="V6" s="88"/>
    </row>
    <row r="7" customFormat="false" ht="20.25" hidden="false" customHeight="true" outlineLevel="0" collapsed="false">
      <c r="A7" s="91" t="s">
        <v>59</v>
      </c>
      <c r="B7" s="91" t="s">
        <v>59</v>
      </c>
      <c r="C7" s="91" t="s">
        <v>59</v>
      </c>
      <c r="D7" s="91" t="s">
        <v>59</v>
      </c>
      <c r="E7" s="91" t="s">
        <v>59</v>
      </c>
      <c r="F7" s="92" t="s">
        <v>59</v>
      </c>
      <c r="G7" s="93" t="s">
        <v>59</v>
      </c>
      <c r="H7" s="93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3" t="n">
        <v>6</v>
      </c>
      <c r="N7" s="93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3" t="n">
        <v>12</v>
      </c>
      <c r="T7" s="93" t="n">
        <v>13</v>
      </c>
      <c r="U7" s="93" t="n">
        <v>14</v>
      </c>
      <c r="V7" s="93" t="n">
        <v>15</v>
      </c>
    </row>
    <row r="8" s="78" customFormat="true" ht="20.25" hidden="false" customHeight="true" outlineLevel="0" collapsed="false">
      <c r="A8" s="94"/>
      <c r="B8" s="94"/>
      <c r="C8" s="94"/>
      <c r="D8" s="95"/>
      <c r="E8" s="96" t="s">
        <v>8</v>
      </c>
      <c r="F8" s="97"/>
      <c r="G8" s="95"/>
      <c r="H8" s="98" t="n">
        <f aca="false">SUM(H9:H15)</f>
        <v>648.98</v>
      </c>
      <c r="I8" s="98" t="n">
        <f aca="false">SUM(I9:I15)</f>
        <v>648.98</v>
      </c>
      <c r="J8" s="98" t="n">
        <f aca="false">SUM(J9:J15)</f>
        <v>0</v>
      </c>
      <c r="K8" s="98" t="n">
        <f aca="false">SUM(K9:K15)</f>
        <v>0</v>
      </c>
      <c r="L8" s="98" t="n">
        <f aca="false">SUM(L9:L15)</f>
        <v>0</v>
      </c>
      <c r="M8" s="98" t="n">
        <f aca="false">SUM(M9:M15)</f>
        <v>0</v>
      </c>
      <c r="N8" s="98" t="n">
        <f aca="false">SUM(N9:N15)</f>
        <v>0</v>
      </c>
      <c r="O8" s="98" t="n">
        <f aca="false">SUM(O9:O15)</f>
        <v>0</v>
      </c>
      <c r="P8" s="98" t="n">
        <f aca="false">SUM(P9:P15)</f>
        <v>0</v>
      </c>
      <c r="Q8" s="98" t="n">
        <f aca="false">SUM(Q9:Q15)</f>
        <v>0</v>
      </c>
      <c r="R8" s="98" t="n">
        <f aca="false">SUM(R9:R15)</f>
        <v>0</v>
      </c>
      <c r="S8" s="98" t="n">
        <f aca="false">SUM(S9:S15)</f>
        <v>0</v>
      </c>
      <c r="T8" s="98" t="n">
        <f aca="false">SUM(T9:T15)</f>
        <v>0</v>
      </c>
      <c r="U8" s="98" t="n">
        <f aca="false">SUM(U9:U15)</f>
        <v>0</v>
      </c>
      <c r="V8" s="98" t="n">
        <f aca="false">SUM(V9:V15)</f>
        <v>0</v>
      </c>
    </row>
    <row r="9" customFormat="false" ht="20.25" hidden="false" customHeight="true" outlineLevel="0" collapsed="false">
      <c r="A9" s="94" t="s">
        <v>60</v>
      </c>
      <c r="B9" s="94" t="s">
        <v>61</v>
      </c>
      <c r="C9" s="94" t="s">
        <v>62</v>
      </c>
      <c r="D9" s="95" t="s">
        <v>63</v>
      </c>
      <c r="E9" s="99" t="s">
        <v>64</v>
      </c>
      <c r="H9" s="98" t="n">
        <v>9.11</v>
      </c>
      <c r="I9" s="98" t="n">
        <v>9.11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</row>
    <row r="10" customFormat="false" ht="20.25" hidden="false" customHeight="true" outlineLevel="0" collapsed="false">
      <c r="A10" s="94" t="s">
        <v>65</v>
      </c>
      <c r="B10" s="94" t="s">
        <v>66</v>
      </c>
      <c r="C10" s="94" t="s">
        <v>67</v>
      </c>
      <c r="D10" s="95" t="s">
        <v>63</v>
      </c>
      <c r="E10" s="99" t="s">
        <v>64</v>
      </c>
      <c r="H10" s="98" t="n">
        <v>4.56</v>
      </c>
      <c r="I10" s="98" t="n">
        <v>4.56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</row>
    <row r="11" customFormat="false" ht="20.25" hidden="false" customHeight="true" outlineLevel="0" collapsed="false">
      <c r="A11" s="94" t="s">
        <v>68</v>
      </c>
      <c r="B11" s="94" t="s">
        <v>69</v>
      </c>
      <c r="C11" s="94" t="s">
        <v>70</v>
      </c>
      <c r="D11" s="95" t="s">
        <v>63</v>
      </c>
      <c r="E11" s="99" t="s">
        <v>64</v>
      </c>
      <c r="H11" s="98" t="n">
        <v>12</v>
      </c>
      <c r="I11" s="98" t="n">
        <v>12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</row>
    <row r="12" customFormat="false" ht="20.25" hidden="false" customHeight="true" outlineLevel="0" collapsed="false">
      <c r="A12" s="94" t="s">
        <v>68</v>
      </c>
      <c r="B12" s="94" t="s">
        <v>69</v>
      </c>
      <c r="C12" s="94" t="s">
        <v>71</v>
      </c>
      <c r="D12" s="95" t="s">
        <v>63</v>
      </c>
      <c r="E12" s="99" t="s">
        <v>64</v>
      </c>
      <c r="H12" s="98" t="n">
        <v>475.62</v>
      </c>
      <c r="I12" s="98" t="n">
        <v>475.6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</row>
    <row r="13" customFormat="false" ht="20.25" hidden="false" customHeight="true" outlineLevel="0" collapsed="false">
      <c r="A13" s="94" t="s">
        <v>72</v>
      </c>
      <c r="B13" s="94" t="s">
        <v>73</v>
      </c>
      <c r="C13" s="94" t="s">
        <v>73</v>
      </c>
      <c r="D13" s="95" t="s">
        <v>63</v>
      </c>
      <c r="E13" s="99" t="s">
        <v>64</v>
      </c>
      <c r="H13" s="98" t="n">
        <v>10.59</v>
      </c>
      <c r="I13" s="98" t="n">
        <v>10.59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</row>
    <row r="14" customFormat="false" ht="20.25" hidden="false" customHeight="true" outlineLevel="0" collapsed="false">
      <c r="A14" s="94" t="s">
        <v>68</v>
      </c>
      <c r="B14" s="94" t="s">
        <v>69</v>
      </c>
      <c r="C14" s="94" t="s">
        <v>62</v>
      </c>
      <c r="D14" s="95" t="s">
        <v>63</v>
      </c>
      <c r="E14" s="99" t="s">
        <v>64</v>
      </c>
      <c r="H14" s="98" t="n">
        <v>131.4</v>
      </c>
      <c r="I14" s="98" t="n">
        <v>131.4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</row>
    <row r="15" customFormat="false" ht="20.25" hidden="false" customHeight="true" outlineLevel="0" collapsed="false">
      <c r="A15" s="94" t="s">
        <v>65</v>
      </c>
      <c r="B15" s="94" t="s">
        <v>66</v>
      </c>
      <c r="C15" s="94" t="s">
        <v>62</v>
      </c>
      <c r="D15" s="95" t="s">
        <v>63</v>
      </c>
      <c r="E15" s="99" t="s">
        <v>64</v>
      </c>
      <c r="H15" s="98" t="n">
        <v>5.7</v>
      </c>
      <c r="I15" s="98" t="n">
        <v>5.7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88888888888889" right="0.388888888888889" top="0.388888888888889" bottom="0.388888888888889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3" min="2" style="100" width="5.87"/>
    <col collapsed="false" customWidth="true" hidden="false" outlineLevel="0" max="4" min="4" style="100" width="13.74"/>
    <col collapsed="false" customWidth="true" hidden="false" outlineLevel="0" max="5" min="5" style="100" width="14.5"/>
    <col collapsed="false" customWidth="true" hidden="false" outlineLevel="0" max="6" min="6" style="101" width="18.12"/>
    <col collapsed="false" customWidth="true" hidden="false" outlineLevel="0" max="7" min="7" style="102" width="12.5"/>
    <col collapsed="false" customWidth="true" hidden="false" outlineLevel="0" max="8" min="8" style="102" width="9.5"/>
    <col collapsed="false" customWidth="true" hidden="false" outlineLevel="0" max="9" min="9" style="103" width="10.74"/>
    <col collapsed="false" customWidth="true" hidden="false" outlineLevel="0" max="10" min="10" style="103" width="10.62"/>
    <col collapsed="false" customWidth="true" hidden="false" outlineLevel="0" max="11" min="11" style="103" width="11.62"/>
    <col collapsed="false" customWidth="true" hidden="false" outlineLevel="0" max="12" min="12" style="103" width="20.12"/>
    <col collapsed="false" customWidth="false" hidden="false" outlineLevel="0" max="13" min="13" style="104" width="6.87"/>
    <col collapsed="false" customWidth="true" hidden="false" outlineLevel="0" max="14" min="14" style="104" width="45.37"/>
    <col collapsed="false" customWidth="false" hidden="false" outlineLevel="0" max="225" min="15" style="104" width="6.87"/>
    <col collapsed="false" customWidth="false" hidden="false" outlineLevel="0" max="257" min="226" style="100" width="6.87"/>
  </cols>
  <sheetData>
    <row r="1" s="105" customFormat="true" ht="25.5" hidden="false" customHeight="true" outlineLevel="0" collapsed="false">
      <c r="F1" s="106" t="s">
        <v>74</v>
      </c>
      <c r="G1" s="107"/>
      <c r="H1" s="107"/>
      <c r="I1" s="108"/>
      <c r="J1" s="108"/>
      <c r="K1" s="108"/>
      <c r="L1" s="109" t="s">
        <v>75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</row>
    <row r="2" s="105" customFormat="true" ht="25.5" hidden="false" customHeight="true" outlineLevel="0" collapsed="false">
      <c r="A2" s="110" t="s">
        <v>76</v>
      </c>
      <c r="B2" s="110"/>
      <c r="C2" s="110"/>
      <c r="D2" s="110"/>
      <c r="E2" s="110"/>
      <c r="F2" s="110"/>
      <c r="G2" s="110"/>
      <c r="H2" s="110"/>
      <c r="I2" s="110"/>
      <c r="J2" s="110"/>
      <c r="K2" s="103"/>
      <c r="L2" s="111" t="s">
        <v>2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</row>
    <row r="3" s="105" customFormat="true" ht="25.5" hidden="false" customHeight="true" outlineLevel="0" collapsed="false">
      <c r="A3" s="112" t="s">
        <v>77</v>
      </c>
      <c r="B3" s="112"/>
      <c r="C3" s="112"/>
      <c r="D3" s="112" t="s">
        <v>78</v>
      </c>
      <c r="E3" s="112" t="s">
        <v>47</v>
      </c>
      <c r="F3" s="112" t="s">
        <v>79</v>
      </c>
      <c r="G3" s="113" t="s">
        <v>80</v>
      </c>
      <c r="H3" s="114" t="s">
        <v>81</v>
      </c>
      <c r="I3" s="114"/>
      <c r="J3" s="114"/>
      <c r="K3" s="114"/>
      <c r="L3" s="115" t="s">
        <v>82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</row>
    <row r="4" s="105" customFormat="true" ht="69.75" hidden="false" customHeight="true" outlineLevel="0" collapsed="false">
      <c r="A4" s="112" t="s">
        <v>53</v>
      </c>
      <c r="B4" s="112" t="s">
        <v>54</v>
      </c>
      <c r="C4" s="112" t="s">
        <v>55</v>
      </c>
      <c r="D4" s="112"/>
      <c r="E4" s="112"/>
      <c r="F4" s="112"/>
      <c r="G4" s="113"/>
      <c r="H4" s="113" t="s">
        <v>8</v>
      </c>
      <c r="I4" s="116" t="s">
        <v>83</v>
      </c>
      <c r="J4" s="116" t="s">
        <v>84</v>
      </c>
      <c r="K4" s="116" t="s">
        <v>85</v>
      </c>
      <c r="L4" s="116" t="s">
        <v>8</v>
      </c>
      <c r="M4" s="104"/>
      <c r="N4" s="117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</row>
    <row r="5" s="105" customFormat="true" ht="21.95" hidden="false" customHeight="true" outlineLevel="0" collapsed="false">
      <c r="A5" s="118" t="s">
        <v>59</v>
      </c>
      <c r="B5" s="118" t="s">
        <v>59</v>
      </c>
      <c r="C5" s="118" t="s">
        <v>59</v>
      </c>
      <c r="D5" s="118" t="s">
        <v>59</v>
      </c>
      <c r="E5" s="118" t="s">
        <v>59</v>
      </c>
      <c r="F5" s="118" t="s">
        <v>59</v>
      </c>
      <c r="G5" s="118" t="n">
        <v>1</v>
      </c>
      <c r="H5" s="118" t="n">
        <v>2</v>
      </c>
      <c r="I5" s="118" t="n">
        <v>3</v>
      </c>
      <c r="J5" s="118" t="n">
        <v>4</v>
      </c>
      <c r="K5" s="118" t="n">
        <v>5</v>
      </c>
      <c r="L5" s="119" t="n">
        <v>6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</row>
    <row r="6" customFormat="false" ht="21.75" hidden="false" customHeight="true" outlineLevel="0" collapsed="false">
      <c r="A6" s="120"/>
      <c r="B6" s="120"/>
      <c r="C6" s="120"/>
      <c r="D6" s="121"/>
      <c r="E6" s="120"/>
      <c r="F6" s="122" t="s">
        <v>8</v>
      </c>
      <c r="G6" s="123" t="n">
        <f aca="false">G7+G15+G19+G25</f>
        <v>648.98</v>
      </c>
      <c r="H6" s="123" t="n">
        <f aca="false">H7+H15+H19+H25</f>
        <v>161.36</v>
      </c>
      <c r="I6" s="123" t="n">
        <f aca="false">I7+I15+I19+I25</f>
        <v>139.11</v>
      </c>
      <c r="J6" s="123" t="n">
        <f aca="false">J7+J15+J19+J25</f>
        <v>6.24</v>
      </c>
      <c r="K6" s="123" t="n">
        <f aca="false">K7+K15+K19+K25</f>
        <v>16.01</v>
      </c>
      <c r="L6" s="123" t="n">
        <f aca="false">L7+L15+L19+L25</f>
        <v>487.62</v>
      </c>
    </row>
    <row r="7" customFormat="false" ht="21.75" hidden="false" customHeight="true" outlineLevel="0" collapsed="false">
      <c r="A7" s="120" t="s">
        <v>68</v>
      </c>
      <c r="B7" s="120"/>
      <c r="C7" s="120"/>
      <c r="D7" s="124" t="s">
        <v>86</v>
      </c>
      <c r="E7" s="120"/>
      <c r="F7" s="120"/>
      <c r="G7" s="123" t="n">
        <f aca="false">G8</f>
        <v>619.02</v>
      </c>
      <c r="H7" s="123" t="n">
        <f aca="false">H8</f>
        <v>131.4</v>
      </c>
      <c r="I7" s="123" t="n">
        <f aca="false">I8</f>
        <v>109.15</v>
      </c>
      <c r="J7" s="123" t="n">
        <f aca="false">J8</f>
        <v>6.24</v>
      </c>
      <c r="K7" s="123" t="n">
        <f aca="false">K8</f>
        <v>16.01</v>
      </c>
      <c r="L7" s="123" t="n">
        <f aca="false">L8</f>
        <v>487.62</v>
      </c>
    </row>
    <row r="8" customFormat="false" ht="21.75" hidden="false" customHeight="true" outlineLevel="0" collapsed="false">
      <c r="A8" s="120"/>
      <c r="B8" s="120" t="s">
        <v>69</v>
      </c>
      <c r="C8" s="120"/>
      <c r="D8" s="124" t="s">
        <v>87</v>
      </c>
      <c r="E8" s="120"/>
      <c r="F8" s="120"/>
      <c r="G8" s="123" t="n">
        <f aca="false">G9+G11+G13</f>
        <v>619.02</v>
      </c>
      <c r="H8" s="123" t="n">
        <f aca="false">H9+H11+H13</f>
        <v>131.4</v>
      </c>
      <c r="I8" s="123" t="n">
        <f aca="false">I9+I11+I13</f>
        <v>109.15</v>
      </c>
      <c r="J8" s="123" t="n">
        <f aca="false">J9+J11+J13</f>
        <v>6.24</v>
      </c>
      <c r="K8" s="123" t="n">
        <f aca="false">K9+K11+K13</f>
        <v>16.01</v>
      </c>
      <c r="L8" s="123" t="n">
        <f aca="false">L9+L11+L13</f>
        <v>487.62</v>
      </c>
    </row>
    <row r="9" customFormat="false" ht="21.75" hidden="false" customHeight="true" outlineLevel="0" collapsed="false">
      <c r="A9" s="120"/>
      <c r="B9" s="120"/>
      <c r="C9" s="120" t="s">
        <v>62</v>
      </c>
      <c r="D9" s="124" t="s">
        <v>88</v>
      </c>
      <c r="E9" s="120"/>
      <c r="F9" s="120"/>
      <c r="G9" s="123" t="n">
        <f aca="false">G10</f>
        <v>131.4</v>
      </c>
      <c r="H9" s="123" t="n">
        <f aca="false">H10</f>
        <v>131.4</v>
      </c>
      <c r="I9" s="123" t="n">
        <f aca="false">I10</f>
        <v>109.15</v>
      </c>
      <c r="J9" s="123" t="n">
        <f aca="false">J10</f>
        <v>6.24</v>
      </c>
      <c r="K9" s="123" t="n">
        <f aca="false">K10</f>
        <v>16.01</v>
      </c>
      <c r="L9" s="123" t="n">
        <f aca="false">L10</f>
        <v>0</v>
      </c>
    </row>
    <row r="10" customFormat="false" ht="21.75" hidden="false" customHeight="true" outlineLevel="0" collapsed="false">
      <c r="A10" s="120" t="s">
        <v>89</v>
      </c>
      <c r="B10" s="120" t="s">
        <v>90</v>
      </c>
      <c r="C10" s="120" t="s">
        <v>91</v>
      </c>
      <c r="D10" s="124" t="s">
        <v>92</v>
      </c>
      <c r="E10" s="120" t="s">
        <v>63</v>
      </c>
      <c r="F10" s="125" t="s">
        <v>64</v>
      </c>
      <c r="G10" s="123" t="n">
        <v>131.4</v>
      </c>
      <c r="H10" s="123" t="n">
        <v>131.4</v>
      </c>
      <c r="I10" s="123" t="n">
        <v>109.15</v>
      </c>
      <c r="J10" s="123" t="n">
        <v>6.24</v>
      </c>
      <c r="K10" s="123" t="n">
        <v>16.01</v>
      </c>
      <c r="L10" s="123" t="n">
        <v>0</v>
      </c>
    </row>
    <row r="11" customFormat="false" ht="21.75" hidden="false" customHeight="true" outlineLevel="0" collapsed="false">
      <c r="A11" s="120"/>
      <c r="B11" s="120"/>
      <c r="C11" s="120" t="s">
        <v>70</v>
      </c>
      <c r="D11" s="124" t="s">
        <v>93</v>
      </c>
      <c r="E11" s="120"/>
      <c r="F11" s="120"/>
      <c r="G11" s="123" t="n">
        <f aca="false">G12</f>
        <v>12</v>
      </c>
      <c r="H11" s="123" t="n">
        <f aca="false">H12</f>
        <v>0</v>
      </c>
      <c r="I11" s="123" t="n">
        <f aca="false">I12</f>
        <v>0</v>
      </c>
      <c r="J11" s="123" t="n">
        <f aca="false">J12</f>
        <v>0</v>
      </c>
      <c r="K11" s="123" t="n">
        <f aca="false">K12</f>
        <v>0</v>
      </c>
      <c r="L11" s="123" t="n">
        <f aca="false">L12</f>
        <v>12</v>
      </c>
    </row>
    <row r="12" customFormat="false" ht="21.75" hidden="false" customHeight="true" outlineLevel="0" collapsed="false">
      <c r="A12" s="120" t="s">
        <v>89</v>
      </c>
      <c r="B12" s="120" t="s">
        <v>90</v>
      </c>
      <c r="C12" s="120" t="s">
        <v>94</v>
      </c>
      <c r="D12" s="124" t="s">
        <v>95</v>
      </c>
      <c r="E12" s="120" t="s">
        <v>63</v>
      </c>
      <c r="F12" s="125" t="s">
        <v>64</v>
      </c>
      <c r="G12" s="123" t="n">
        <v>12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12</v>
      </c>
    </row>
    <row r="13" customFormat="false" ht="21.75" hidden="false" customHeight="true" outlineLevel="0" collapsed="false">
      <c r="A13" s="120"/>
      <c r="B13" s="120"/>
      <c r="C13" s="120" t="s">
        <v>71</v>
      </c>
      <c r="D13" s="124" t="s">
        <v>96</v>
      </c>
      <c r="E13" s="120"/>
      <c r="F13" s="120"/>
      <c r="G13" s="123" t="n">
        <f aca="false">G14</f>
        <v>475.62</v>
      </c>
      <c r="H13" s="123" t="n">
        <f aca="false">H14</f>
        <v>0</v>
      </c>
      <c r="I13" s="123" t="n">
        <f aca="false">I14</f>
        <v>0</v>
      </c>
      <c r="J13" s="123" t="n">
        <f aca="false">J14</f>
        <v>0</v>
      </c>
      <c r="K13" s="123" t="n">
        <f aca="false">K14</f>
        <v>0</v>
      </c>
      <c r="L13" s="123" t="n">
        <f aca="false">L14</f>
        <v>475.62</v>
      </c>
    </row>
    <row r="14" customFormat="false" ht="21.75" hidden="false" customHeight="true" outlineLevel="0" collapsed="false">
      <c r="A14" s="120" t="s">
        <v>89</v>
      </c>
      <c r="B14" s="120" t="s">
        <v>90</v>
      </c>
      <c r="C14" s="120" t="s">
        <v>97</v>
      </c>
      <c r="D14" s="124" t="s">
        <v>98</v>
      </c>
      <c r="E14" s="120" t="s">
        <v>63</v>
      </c>
      <c r="F14" s="125" t="s">
        <v>64</v>
      </c>
      <c r="G14" s="123" t="n">
        <v>475.62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475.62</v>
      </c>
    </row>
    <row r="15" customFormat="false" ht="21.75" hidden="false" customHeight="true" outlineLevel="0" collapsed="false">
      <c r="A15" s="120" t="s">
        <v>72</v>
      </c>
      <c r="B15" s="120"/>
      <c r="C15" s="120"/>
      <c r="D15" s="124" t="s">
        <v>99</v>
      </c>
      <c r="E15" s="120"/>
      <c r="F15" s="120"/>
      <c r="G15" s="123" t="n">
        <f aca="false">G16</f>
        <v>10.59</v>
      </c>
      <c r="H15" s="123" t="n">
        <f aca="false">H16</f>
        <v>10.59</v>
      </c>
      <c r="I15" s="123" t="n">
        <f aca="false">I16</f>
        <v>10.59</v>
      </c>
      <c r="J15" s="123" t="n">
        <f aca="false">J16</f>
        <v>0</v>
      </c>
      <c r="K15" s="123" t="n">
        <f aca="false">K16</f>
        <v>0</v>
      </c>
      <c r="L15" s="123" t="n">
        <f aca="false">L16</f>
        <v>0</v>
      </c>
    </row>
    <row r="16" customFormat="false" ht="21.75" hidden="false" customHeight="true" outlineLevel="0" collapsed="false">
      <c r="A16" s="120"/>
      <c r="B16" s="120" t="s">
        <v>73</v>
      </c>
      <c r="C16" s="120"/>
      <c r="D16" s="124" t="s">
        <v>100</v>
      </c>
      <c r="E16" s="120"/>
      <c r="F16" s="120"/>
      <c r="G16" s="123" t="n">
        <f aca="false">G17</f>
        <v>10.59</v>
      </c>
      <c r="H16" s="123" t="n">
        <f aca="false">H17</f>
        <v>10.59</v>
      </c>
      <c r="I16" s="123" t="n">
        <f aca="false">I17</f>
        <v>10.59</v>
      </c>
      <c r="J16" s="123" t="n">
        <f aca="false">J17</f>
        <v>0</v>
      </c>
      <c r="K16" s="123" t="n">
        <f aca="false">K17</f>
        <v>0</v>
      </c>
      <c r="L16" s="123" t="n">
        <f aca="false">L17</f>
        <v>0</v>
      </c>
    </row>
    <row r="17" customFormat="false" ht="21.75" hidden="false" customHeight="true" outlineLevel="0" collapsed="false">
      <c r="A17" s="120"/>
      <c r="B17" s="120"/>
      <c r="C17" s="120" t="s">
        <v>73</v>
      </c>
      <c r="D17" s="124" t="s">
        <v>101</v>
      </c>
      <c r="E17" s="120"/>
      <c r="F17" s="120"/>
      <c r="G17" s="123" t="n">
        <f aca="false">G18</f>
        <v>10.59</v>
      </c>
      <c r="H17" s="123" t="n">
        <f aca="false">H18</f>
        <v>10.59</v>
      </c>
      <c r="I17" s="123" t="n">
        <f aca="false">I18</f>
        <v>10.59</v>
      </c>
      <c r="J17" s="123" t="n">
        <f aca="false">J18</f>
        <v>0</v>
      </c>
      <c r="K17" s="123" t="n">
        <f aca="false">K18</f>
        <v>0</v>
      </c>
      <c r="L17" s="123" t="n">
        <f aca="false">L18</f>
        <v>0</v>
      </c>
    </row>
    <row r="18" customFormat="false" ht="21.75" hidden="false" customHeight="true" outlineLevel="0" collapsed="false">
      <c r="A18" s="120" t="s">
        <v>102</v>
      </c>
      <c r="B18" s="120" t="s">
        <v>103</v>
      </c>
      <c r="C18" s="120" t="s">
        <v>103</v>
      </c>
      <c r="D18" s="124" t="s">
        <v>104</v>
      </c>
      <c r="E18" s="120" t="s">
        <v>63</v>
      </c>
      <c r="F18" s="125" t="s">
        <v>64</v>
      </c>
      <c r="G18" s="123" t="n">
        <v>10.59</v>
      </c>
      <c r="H18" s="123" t="n">
        <v>10.59</v>
      </c>
      <c r="I18" s="123" t="n">
        <v>10.59</v>
      </c>
      <c r="J18" s="123" t="n">
        <v>0</v>
      </c>
      <c r="K18" s="123" t="n">
        <v>0</v>
      </c>
      <c r="L18" s="123" t="n">
        <v>0</v>
      </c>
    </row>
    <row r="19" customFormat="false" ht="21.75" hidden="false" customHeight="true" outlineLevel="0" collapsed="false">
      <c r="A19" s="120" t="s">
        <v>65</v>
      </c>
      <c r="B19" s="120"/>
      <c r="C19" s="120"/>
      <c r="D19" s="124" t="s">
        <v>105</v>
      </c>
      <c r="E19" s="120"/>
      <c r="F19" s="120"/>
      <c r="G19" s="123" t="n">
        <f aca="false">G20</f>
        <v>10.26</v>
      </c>
      <c r="H19" s="123" t="n">
        <f aca="false">H20</f>
        <v>10.26</v>
      </c>
      <c r="I19" s="123" t="n">
        <f aca="false">I20</f>
        <v>10.26</v>
      </c>
      <c r="J19" s="123" t="n">
        <f aca="false">J20</f>
        <v>0</v>
      </c>
      <c r="K19" s="123" t="n">
        <f aca="false">K20</f>
        <v>0</v>
      </c>
      <c r="L19" s="123" t="n">
        <f aca="false">L20</f>
        <v>0</v>
      </c>
    </row>
    <row r="20" customFormat="false" ht="21.75" hidden="false" customHeight="true" outlineLevel="0" collapsed="false">
      <c r="A20" s="120"/>
      <c r="B20" s="120" t="s">
        <v>66</v>
      </c>
      <c r="C20" s="120"/>
      <c r="D20" s="124" t="s">
        <v>106</v>
      </c>
      <c r="E20" s="120"/>
      <c r="F20" s="120"/>
      <c r="G20" s="123" t="n">
        <f aca="false">G21+G23</f>
        <v>10.26</v>
      </c>
      <c r="H20" s="123" t="n">
        <f aca="false">H21+H23</f>
        <v>10.26</v>
      </c>
      <c r="I20" s="123" t="n">
        <f aca="false">I21+I23</f>
        <v>10.26</v>
      </c>
      <c r="J20" s="123" t="n">
        <f aca="false">J21+J23</f>
        <v>0</v>
      </c>
      <c r="K20" s="123" t="n">
        <f aca="false">K21+K23</f>
        <v>0</v>
      </c>
      <c r="L20" s="123" t="n">
        <f aca="false">L21+L23</f>
        <v>0</v>
      </c>
    </row>
    <row r="21" customFormat="false" ht="21.75" hidden="false" customHeight="true" outlineLevel="0" collapsed="false">
      <c r="A21" s="120"/>
      <c r="B21" s="120"/>
      <c r="C21" s="120" t="s">
        <v>62</v>
      </c>
      <c r="D21" s="124" t="s">
        <v>107</v>
      </c>
      <c r="E21" s="120"/>
      <c r="F21" s="120"/>
      <c r="G21" s="123" t="n">
        <f aca="false">G22</f>
        <v>5.7</v>
      </c>
      <c r="H21" s="123" t="n">
        <f aca="false">H22</f>
        <v>5.7</v>
      </c>
      <c r="I21" s="123" t="n">
        <f aca="false">I22</f>
        <v>5.7</v>
      </c>
      <c r="J21" s="123" t="n">
        <f aca="false">J22</f>
        <v>0</v>
      </c>
      <c r="K21" s="123" t="n">
        <f aca="false">K22</f>
        <v>0</v>
      </c>
      <c r="L21" s="123" t="n">
        <f aca="false">L22</f>
        <v>0</v>
      </c>
    </row>
    <row r="22" customFormat="false" ht="21.75" hidden="false" customHeight="true" outlineLevel="0" collapsed="false">
      <c r="A22" s="120" t="s">
        <v>108</v>
      </c>
      <c r="B22" s="120" t="s">
        <v>109</v>
      </c>
      <c r="C22" s="120" t="s">
        <v>91</v>
      </c>
      <c r="D22" s="124" t="s">
        <v>110</v>
      </c>
      <c r="E22" s="120" t="s">
        <v>63</v>
      </c>
      <c r="F22" s="125" t="s">
        <v>64</v>
      </c>
      <c r="G22" s="123" t="n">
        <v>5.7</v>
      </c>
      <c r="H22" s="123" t="n">
        <v>5.7</v>
      </c>
      <c r="I22" s="123" t="n">
        <v>5.7</v>
      </c>
      <c r="J22" s="123" t="n">
        <v>0</v>
      </c>
      <c r="K22" s="123" t="n">
        <v>0</v>
      </c>
      <c r="L22" s="123" t="n">
        <v>0</v>
      </c>
    </row>
    <row r="23" customFormat="false" ht="21.75" hidden="false" customHeight="true" outlineLevel="0" collapsed="false">
      <c r="A23" s="120"/>
      <c r="B23" s="120"/>
      <c r="C23" s="120" t="s">
        <v>67</v>
      </c>
      <c r="D23" s="124" t="s">
        <v>111</v>
      </c>
      <c r="E23" s="120"/>
      <c r="F23" s="120"/>
      <c r="G23" s="123" t="n">
        <f aca="false">G24</f>
        <v>4.56</v>
      </c>
      <c r="H23" s="123" t="n">
        <f aca="false">H24</f>
        <v>4.56</v>
      </c>
      <c r="I23" s="123" t="n">
        <f aca="false">I24</f>
        <v>4.56</v>
      </c>
      <c r="J23" s="123" t="n">
        <f aca="false">J24</f>
        <v>0</v>
      </c>
      <c r="K23" s="123" t="n">
        <f aca="false">K24</f>
        <v>0</v>
      </c>
      <c r="L23" s="123" t="n">
        <f aca="false">L24</f>
        <v>0</v>
      </c>
    </row>
    <row r="24" customFormat="false" ht="21.75" hidden="false" customHeight="true" outlineLevel="0" collapsed="false">
      <c r="A24" s="120" t="s">
        <v>108</v>
      </c>
      <c r="B24" s="120" t="s">
        <v>109</v>
      </c>
      <c r="C24" s="120" t="s">
        <v>112</v>
      </c>
      <c r="D24" s="124" t="s">
        <v>113</v>
      </c>
      <c r="E24" s="120" t="s">
        <v>63</v>
      </c>
      <c r="F24" s="125" t="s">
        <v>64</v>
      </c>
      <c r="G24" s="123" t="n">
        <v>4.56</v>
      </c>
      <c r="H24" s="123" t="n">
        <v>4.56</v>
      </c>
      <c r="I24" s="123" t="n">
        <v>4.56</v>
      </c>
      <c r="J24" s="123" t="n">
        <v>0</v>
      </c>
      <c r="K24" s="123" t="n">
        <v>0</v>
      </c>
      <c r="L24" s="123" t="n">
        <v>0</v>
      </c>
    </row>
    <row r="25" customFormat="false" ht="21.75" hidden="false" customHeight="true" outlineLevel="0" collapsed="false">
      <c r="A25" s="120" t="s">
        <v>60</v>
      </c>
      <c r="B25" s="120"/>
      <c r="C25" s="120"/>
      <c r="D25" s="124" t="s">
        <v>114</v>
      </c>
      <c r="E25" s="120"/>
      <c r="F25" s="120"/>
      <c r="G25" s="123" t="n">
        <f aca="false">G26</f>
        <v>9.11</v>
      </c>
      <c r="H25" s="123" t="n">
        <f aca="false">H26</f>
        <v>9.11</v>
      </c>
      <c r="I25" s="123" t="n">
        <f aca="false">I26</f>
        <v>9.11</v>
      </c>
      <c r="J25" s="123" t="n">
        <f aca="false">J26</f>
        <v>0</v>
      </c>
      <c r="K25" s="123" t="n">
        <f aca="false">K26</f>
        <v>0</v>
      </c>
      <c r="L25" s="123" t="n">
        <f aca="false">L26</f>
        <v>0</v>
      </c>
    </row>
    <row r="26" customFormat="false" ht="21.75" hidden="false" customHeight="true" outlineLevel="0" collapsed="false">
      <c r="A26" s="120"/>
      <c r="B26" s="120" t="s">
        <v>61</v>
      </c>
      <c r="C26" s="120"/>
      <c r="D26" s="124" t="s">
        <v>115</v>
      </c>
      <c r="E26" s="120"/>
      <c r="F26" s="120"/>
      <c r="G26" s="123" t="n">
        <f aca="false">G27</f>
        <v>9.11</v>
      </c>
      <c r="H26" s="123" t="n">
        <f aca="false">H27</f>
        <v>9.11</v>
      </c>
      <c r="I26" s="123" t="n">
        <f aca="false">I27</f>
        <v>9.11</v>
      </c>
      <c r="J26" s="123" t="n">
        <f aca="false">J27</f>
        <v>0</v>
      </c>
      <c r="K26" s="123" t="n">
        <f aca="false">K27</f>
        <v>0</v>
      </c>
      <c r="L26" s="123" t="n">
        <f aca="false">L27</f>
        <v>0</v>
      </c>
    </row>
    <row r="27" customFormat="false" ht="21.75" hidden="false" customHeight="true" outlineLevel="0" collapsed="false">
      <c r="A27" s="120"/>
      <c r="B27" s="120"/>
      <c r="C27" s="120" t="s">
        <v>62</v>
      </c>
      <c r="D27" s="124" t="s">
        <v>116</v>
      </c>
      <c r="E27" s="120"/>
      <c r="F27" s="120"/>
      <c r="G27" s="123" t="n">
        <f aca="false">G28</f>
        <v>9.11</v>
      </c>
      <c r="H27" s="123" t="n">
        <f aca="false">H28</f>
        <v>9.11</v>
      </c>
      <c r="I27" s="123" t="n">
        <f aca="false">I28</f>
        <v>9.11</v>
      </c>
      <c r="J27" s="123" t="n">
        <f aca="false">J28</f>
        <v>0</v>
      </c>
      <c r="K27" s="123" t="n">
        <f aca="false">K28</f>
        <v>0</v>
      </c>
      <c r="L27" s="123" t="n">
        <f aca="false">L28</f>
        <v>0</v>
      </c>
    </row>
    <row r="28" customFormat="false" ht="21.75" hidden="false" customHeight="true" outlineLevel="0" collapsed="false">
      <c r="A28" s="120" t="s">
        <v>117</v>
      </c>
      <c r="B28" s="120" t="s">
        <v>118</v>
      </c>
      <c r="C28" s="120" t="s">
        <v>91</v>
      </c>
      <c r="D28" s="124" t="s">
        <v>119</v>
      </c>
      <c r="E28" s="120" t="s">
        <v>63</v>
      </c>
      <c r="F28" s="125" t="s">
        <v>64</v>
      </c>
      <c r="G28" s="123" t="n">
        <v>9.11</v>
      </c>
      <c r="H28" s="123" t="n">
        <v>9.11</v>
      </c>
      <c r="I28" s="123" t="n">
        <v>9.11</v>
      </c>
      <c r="J28" s="123" t="n">
        <v>0</v>
      </c>
      <c r="K28" s="123" t="n">
        <v>0</v>
      </c>
      <c r="L28" s="123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6" width="27.5"/>
    <col collapsed="false" customWidth="true" hidden="false" outlineLevel="0" max="2" min="2" style="126" width="22.5"/>
    <col collapsed="false" customWidth="true" hidden="false" outlineLevel="0" max="3" min="3" style="126" width="24.75"/>
    <col collapsed="false" customWidth="true" hidden="false" outlineLevel="0" max="4" min="4" style="126" width="18.37"/>
    <col collapsed="false" customWidth="true" hidden="false" outlineLevel="0" max="5" min="5" style="126" width="14.74"/>
    <col collapsed="false" customWidth="true" hidden="false" outlineLevel="0" max="6" min="6" style="126" width="11.36"/>
    <col collapsed="false" customWidth="true" hidden="false" outlineLevel="0" max="7" min="7" style="126" width="10.74"/>
    <col collapsed="false" customWidth="true" hidden="false" outlineLevel="0" max="8" min="8" style="127" width="15.24"/>
    <col collapsed="false" customWidth="true" hidden="false" outlineLevel="0" max="12" min="9" style="126" width="6.87"/>
    <col collapsed="false" customWidth="false" hidden="false" outlineLevel="0" max="257" min="13" style="126" width="8.99"/>
  </cols>
  <sheetData>
    <row r="1" customFormat="false" ht="24.75" hidden="false" customHeight="true" outlineLevel="0" collapsed="false">
      <c r="A1" s="128"/>
      <c r="B1" s="129"/>
      <c r="C1" s="129"/>
      <c r="D1" s="129"/>
      <c r="E1" s="130"/>
      <c r="F1" s="130"/>
      <c r="G1" s="130"/>
      <c r="H1" s="131" t="s">
        <v>120</v>
      </c>
    </row>
    <row r="2" customFormat="false" ht="24.75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2"/>
      <c r="H2" s="126"/>
    </row>
    <row r="3" customFormat="false" ht="24.75" hidden="false" customHeight="true" outlineLevel="0" collapsed="false">
      <c r="A3" s="133"/>
      <c r="B3" s="134"/>
      <c r="C3" s="134"/>
      <c r="D3" s="134"/>
      <c r="E3" s="130"/>
      <c r="F3" s="130"/>
      <c r="G3" s="130"/>
      <c r="H3" s="131" t="s">
        <v>2</v>
      </c>
    </row>
    <row r="4" customFormat="false" ht="24.75" hidden="false" customHeight="true" outlineLevel="0" collapsed="false">
      <c r="A4" s="135" t="s">
        <v>3</v>
      </c>
      <c r="B4" s="135"/>
      <c r="C4" s="135" t="s">
        <v>4</v>
      </c>
      <c r="D4" s="135"/>
      <c r="E4" s="135"/>
      <c r="F4" s="135"/>
      <c r="G4" s="135"/>
      <c r="H4" s="136"/>
    </row>
    <row r="5" customFormat="false" ht="24.75" hidden="false" customHeight="true" outlineLevel="0" collapsed="false">
      <c r="A5" s="137" t="s">
        <v>5</v>
      </c>
      <c r="B5" s="137" t="s">
        <v>6</v>
      </c>
      <c r="C5" s="138" t="s">
        <v>5</v>
      </c>
      <c r="D5" s="139" t="s">
        <v>122</v>
      </c>
      <c r="E5" s="140" t="s">
        <v>123</v>
      </c>
      <c r="F5" s="140"/>
      <c r="G5" s="140"/>
      <c r="H5" s="141" t="s">
        <v>13</v>
      </c>
    </row>
    <row r="6" customFormat="false" ht="40.5" hidden="false" customHeight="true" outlineLevel="0" collapsed="false">
      <c r="A6" s="137"/>
      <c r="B6" s="137"/>
      <c r="C6" s="137"/>
      <c r="D6" s="139"/>
      <c r="E6" s="142" t="s">
        <v>9</v>
      </c>
      <c r="F6" s="143" t="s">
        <v>10</v>
      </c>
      <c r="G6" s="143" t="s">
        <v>11</v>
      </c>
      <c r="H6" s="141"/>
    </row>
    <row r="7" s="151" customFormat="true" ht="24.75" hidden="false" customHeight="true" outlineLevel="0" collapsed="false">
      <c r="A7" s="144" t="s">
        <v>23</v>
      </c>
      <c r="B7" s="145" t="n">
        <v>648.98</v>
      </c>
      <c r="C7" s="146" t="s">
        <v>124</v>
      </c>
      <c r="D7" s="147" t="n">
        <f aca="false">E7+F7+G7+H7</f>
        <v>619.02</v>
      </c>
      <c r="E7" s="148" t="n">
        <v>619.02</v>
      </c>
      <c r="F7" s="149" t="n">
        <v>0</v>
      </c>
      <c r="G7" s="148" t="n">
        <v>0</v>
      </c>
      <c r="H7" s="150" t="n">
        <v>0</v>
      </c>
    </row>
    <row r="8" s="151" customFormat="true" ht="24.75" hidden="false" customHeight="true" outlineLevel="0" collapsed="false">
      <c r="A8" s="152" t="s">
        <v>25</v>
      </c>
      <c r="B8" s="145" t="n">
        <v>0</v>
      </c>
      <c r="C8" s="153" t="s">
        <v>125</v>
      </c>
      <c r="D8" s="154" t="n">
        <f aca="false">E8+F8+G8+H8</f>
        <v>0</v>
      </c>
      <c r="E8" s="155" t="n">
        <v>0</v>
      </c>
      <c r="F8" s="155" t="n">
        <v>0</v>
      </c>
      <c r="G8" s="148" t="n">
        <v>0</v>
      </c>
      <c r="H8" s="150" t="n">
        <v>0</v>
      </c>
    </row>
    <row r="9" s="151" customFormat="true" ht="24.75" hidden="false" customHeight="true" outlineLevel="0" collapsed="false">
      <c r="A9" s="156" t="s">
        <v>27</v>
      </c>
      <c r="B9" s="157" t="n">
        <v>0</v>
      </c>
      <c r="C9" s="146" t="s">
        <v>126</v>
      </c>
      <c r="D9" s="147" t="n">
        <f aca="false">E9+F9+G9+H9</f>
        <v>0</v>
      </c>
      <c r="E9" s="158" t="n">
        <v>0</v>
      </c>
      <c r="F9" s="155" t="n">
        <v>0</v>
      </c>
      <c r="G9" s="150" t="n">
        <v>0</v>
      </c>
      <c r="H9" s="150" t="n">
        <v>0</v>
      </c>
    </row>
    <row r="10" s="151" customFormat="true" ht="24.75" hidden="false" customHeight="true" outlineLevel="0" collapsed="false">
      <c r="A10" s="152" t="s">
        <v>127</v>
      </c>
      <c r="B10" s="159" t="n">
        <v>0</v>
      </c>
      <c r="C10" s="146" t="s">
        <v>128</v>
      </c>
      <c r="D10" s="147" t="n">
        <f aca="false">E10+F10+G10+H10</f>
        <v>0</v>
      </c>
      <c r="E10" s="160" t="n">
        <v>0</v>
      </c>
      <c r="F10" s="158" t="n">
        <v>0</v>
      </c>
      <c r="G10" s="161" t="n">
        <v>0</v>
      </c>
      <c r="H10" s="150" t="n">
        <v>0</v>
      </c>
    </row>
    <row r="11" s="151" customFormat="true" ht="26.25" hidden="false" customHeight="true" outlineLevel="0" collapsed="false">
      <c r="B11" s="157"/>
      <c r="C11" s="146" t="s">
        <v>129</v>
      </c>
      <c r="D11" s="147" t="n">
        <f aca="false">E11+F11+G11+H11</f>
        <v>0</v>
      </c>
      <c r="E11" s="162" t="n">
        <v>0</v>
      </c>
      <c r="F11" s="162" t="n">
        <v>0</v>
      </c>
      <c r="G11" s="162" t="n">
        <v>0</v>
      </c>
      <c r="H11" s="150" t="n">
        <v>0</v>
      </c>
    </row>
    <row r="12" s="151" customFormat="true" ht="26.25" hidden="false" customHeight="true" outlineLevel="0" collapsed="false">
      <c r="B12" s="163"/>
      <c r="C12" s="146" t="s">
        <v>130</v>
      </c>
      <c r="D12" s="147" t="n">
        <f aca="false">E12+F12+G12+H12</f>
        <v>0</v>
      </c>
      <c r="E12" s="164" t="n">
        <v>0</v>
      </c>
      <c r="F12" s="164" t="n">
        <v>0</v>
      </c>
      <c r="G12" s="162" t="n">
        <v>0</v>
      </c>
      <c r="H12" s="150" t="n">
        <v>0</v>
      </c>
    </row>
    <row r="13" s="151" customFormat="true" ht="24.95" hidden="false" customHeight="true" outlineLevel="0" collapsed="false">
      <c r="A13" s="152"/>
      <c r="B13" s="163"/>
      <c r="C13" s="146" t="s">
        <v>131</v>
      </c>
      <c r="D13" s="147" t="n">
        <f aca="false">E13+F13+G13+H13</f>
        <v>0</v>
      </c>
      <c r="E13" s="155" t="n">
        <v>0</v>
      </c>
      <c r="F13" s="155" t="n">
        <v>0</v>
      </c>
      <c r="G13" s="148" t="n">
        <v>0</v>
      </c>
      <c r="H13" s="150" t="n">
        <v>0</v>
      </c>
    </row>
    <row r="14" s="151" customFormat="true" ht="24.95" hidden="false" customHeight="true" outlineLevel="0" collapsed="false">
      <c r="A14" s="144"/>
      <c r="B14" s="159"/>
      <c r="C14" s="146" t="s">
        <v>132</v>
      </c>
      <c r="D14" s="147" t="n">
        <f aca="false">E14+F14+G14+H14</f>
        <v>10.59</v>
      </c>
      <c r="E14" s="158" t="n">
        <v>10.59</v>
      </c>
      <c r="F14" s="158" t="n">
        <v>0</v>
      </c>
      <c r="G14" s="150" t="n">
        <v>0</v>
      </c>
      <c r="H14" s="150" t="n">
        <v>0</v>
      </c>
    </row>
    <row r="15" s="151" customFormat="true" ht="24.95" hidden="false" customHeight="true" outlineLevel="0" collapsed="false">
      <c r="A15" s="144"/>
      <c r="B15" s="145"/>
      <c r="C15" s="165" t="s">
        <v>133</v>
      </c>
      <c r="D15" s="166" t="n">
        <f aca="false">E15+F15+G15+H15</f>
        <v>0</v>
      </c>
      <c r="E15" s="167" t="n">
        <v>0</v>
      </c>
      <c r="F15" s="160" t="n">
        <v>0</v>
      </c>
      <c r="G15" s="160" t="n">
        <v>0</v>
      </c>
      <c r="H15" s="150" t="n">
        <v>0</v>
      </c>
    </row>
    <row r="16" s="151" customFormat="true" ht="24.95" hidden="false" customHeight="true" outlineLevel="0" collapsed="false">
      <c r="A16" s="168"/>
      <c r="B16" s="157"/>
      <c r="C16" s="146" t="s">
        <v>134</v>
      </c>
      <c r="D16" s="147" t="n">
        <f aca="false">E16+F16+G16+H16</f>
        <v>10.26</v>
      </c>
      <c r="E16" s="161" t="n">
        <v>10.26</v>
      </c>
      <c r="F16" s="161" t="n">
        <v>0</v>
      </c>
      <c r="G16" s="161" t="n">
        <v>0</v>
      </c>
      <c r="H16" s="150" t="n">
        <v>0</v>
      </c>
    </row>
    <row r="17" s="151" customFormat="true" ht="24.95" hidden="false" customHeight="true" outlineLevel="0" collapsed="false">
      <c r="A17" s="144"/>
      <c r="B17" s="163"/>
      <c r="C17" s="165" t="s">
        <v>135</v>
      </c>
      <c r="D17" s="166" t="n">
        <f aca="false">E17+F17+G17+H17</f>
        <v>0</v>
      </c>
      <c r="E17" s="150" t="n">
        <v>0</v>
      </c>
      <c r="F17" s="150" t="n">
        <v>0</v>
      </c>
      <c r="G17" s="150" t="n">
        <v>0</v>
      </c>
      <c r="H17" s="150" t="n">
        <v>0</v>
      </c>
    </row>
    <row r="18" s="151" customFormat="true" ht="24.95" hidden="false" customHeight="true" outlineLevel="0" collapsed="false">
      <c r="A18" s="144"/>
      <c r="B18" s="163"/>
      <c r="C18" s="165" t="s">
        <v>136</v>
      </c>
      <c r="D18" s="166" t="n">
        <f aca="false">E18+F18+G18+H18</f>
        <v>0</v>
      </c>
      <c r="E18" s="158" t="n">
        <v>0</v>
      </c>
      <c r="F18" s="158" t="n">
        <v>0</v>
      </c>
      <c r="G18" s="158" t="n">
        <v>0</v>
      </c>
      <c r="H18" s="150" t="n">
        <v>0</v>
      </c>
    </row>
    <row r="19" s="151" customFormat="true" ht="24.95" hidden="false" customHeight="true" outlineLevel="0" collapsed="false">
      <c r="A19" s="144"/>
      <c r="B19" s="163"/>
      <c r="C19" s="165" t="s">
        <v>137</v>
      </c>
      <c r="D19" s="166" t="n">
        <f aca="false">E19+F19+G19+H19</f>
        <v>0</v>
      </c>
      <c r="E19" s="158" t="n">
        <v>0</v>
      </c>
      <c r="F19" s="158" t="n">
        <v>0</v>
      </c>
      <c r="G19" s="158" t="n">
        <v>0</v>
      </c>
      <c r="H19" s="150" t="n">
        <v>0</v>
      </c>
    </row>
    <row r="20" s="151" customFormat="true" ht="24.95" hidden="false" customHeight="true" outlineLevel="0" collapsed="false">
      <c r="A20" s="144"/>
      <c r="B20" s="163"/>
      <c r="C20" s="165" t="s">
        <v>138</v>
      </c>
      <c r="D20" s="166" t="n">
        <f aca="false">E20+F20+G20+H20</f>
        <v>0</v>
      </c>
      <c r="E20" s="158" t="n">
        <v>0</v>
      </c>
      <c r="F20" s="158" t="n">
        <v>0</v>
      </c>
      <c r="G20" s="158" t="n">
        <v>0</v>
      </c>
      <c r="H20" s="150" t="n">
        <v>0</v>
      </c>
    </row>
    <row r="21" s="151" customFormat="true" ht="24.95" hidden="false" customHeight="true" outlineLevel="0" collapsed="false">
      <c r="A21" s="144"/>
      <c r="B21" s="163"/>
      <c r="C21" s="165" t="s">
        <v>139</v>
      </c>
      <c r="D21" s="166" t="n">
        <f aca="false">E21+F21+G21+H21</f>
        <v>0</v>
      </c>
      <c r="E21" s="158" t="n">
        <v>0</v>
      </c>
      <c r="F21" s="158" t="n">
        <v>0</v>
      </c>
      <c r="G21" s="158" t="n">
        <v>0</v>
      </c>
      <c r="H21" s="150" t="n">
        <v>0</v>
      </c>
    </row>
    <row r="22" s="151" customFormat="true" ht="24.95" hidden="false" customHeight="true" outlineLevel="0" collapsed="false">
      <c r="A22" s="144"/>
      <c r="B22" s="163"/>
      <c r="C22" s="165" t="s">
        <v>140</v>
      </c>
      <c r="D22" s="166" t="n">
        <f aca="false">E22+F22+G22+H22</f>
        <v>0</v>
      </c>
      <c r="E22" s="158" t="n">
        <v>0</v>
      </c>
      <c r="F22" s="158" t="n">
        <v>0</v>
      </c>
      <c r="G22" s="158" t="n">
        <v>0</v>
      </c>
      <c r="H22" s="150" t="n">
        <v>0</v>
      </c>
    </row>
    <row r="23" s="151" customFormat="true" ht="24.95" hidden="false" customHeight="true" outlineLevel="0" collapsed="false">
      <c r="A23" s="144"/>
      <c r="B23" s="163"/>
      <c r="C23" s="165" t="s">
        <v>141</v>
      </c>
      <c r="D23" s="166" t="n">
        <f aca="false">E23+F23+G23+H23</f>
        <v>0</v>
      </c>
      <c r="E23" s="158" t="n">
        <v>0</v>
      </c>
      <c r="F23" s="158" t="n">
        <v>0</v>
      </c>
      <c r="G23" s="158" t="n">
        <v>0</v>
      </c>
      <c r="H23" s="150" t="n">
        <v>0</v>
      </c>
    </row>
    <row r="24" s="151" customFormat="true" ht="24.95" hidden="false" customHeight="true" outlineLevel="0" collapsed="false">
      <c r="A24" s="144"/>
      <c r="B24" s="163"/>
      <c r="C24" s="165" t="s">
        <v>142</v>
      </c>
      <c r="D24" s="166" t="n">
        <f aca="false">E24+F24+G24+H24</f>
        <v>0</v>
      </c>
      <c r="E24" s="158" t="n">
        <v>0</v>
      </c>
      <c r="F24" s="158" t="n">
        <v>0</v>
      </c>
      <c r="G24" s="158" t="n">
        <v>0</v>
      </c>
      <c r="H24" s="150" t="n">
        <v>0</v>
      </c>
    </row>
    <row r="25" s="151" customFormat="true" ht="24.95" hidden="false" customHeight="true" outlineLevel="0" collapsed="false">
      <c r="A25" s="144"/>
      <c r="B25" s="163"/>
      <c r="C25" s="165" t="s">
        <v>143</v>
      </c>
      <c r="D25" s="166" t="n">
        <f aca="false">E25+F25+G25+H25</f>
        <v>0</v>
      </c>
      <c r="E25" s="158" t="n">
        <v>0</v>
      </c>
      <c r="F25" s="158" t="n">
        <v>0</v>
      </c>
      <c r="G25" s="158" t="n">
        <v>0</v>
      </c>
      <c r="H25" s="150" t="n">
        <v>0</v>
      </c>
    </row>
    <row r="26" s="151" customFormat="true" ht="24.95" hidden="false" customHeight="true" outlineLevel="0" collapsed="false">
      <c r="A26" s="144"/>
      <c r="B26" s="163"/>
      <c r="C26" s="165" t="s">
        <v>144</v>
      </c>
      <c r="D26" s="166" t="n">
        <f aca="false">E26+F26+G26+H26</f>
        <v>9.11</v>
      </c>
      <c r="E26" s="158" t="n">
        <v>9.11</v>
      </c>
      <c r="F26" s="158" t="n">
        <v>0</v>
      </c>
      <c r="G26" s="158" t="n">
        <v>0</v>
      </c>
      <c r="H26" s="150" t="n">
        <v>0</v>
      </c>
    </row>
    <row r="27" s="151" customFormat="true" ht="24.95" hidden="false" customHeight="true" outlineLevel="0" collapsed="false">
      <c r="A27" s="144"/>
      <c r="B27" s="163"/>
      <c r="C27" s="165" t="s">
        <v>145</v>
      </c>
      <c r="D27" s="166" t="n">
        <f aca="false">E27+F27+G27+H27</f>
        <v>0</v>
      </c>
      <c r="E27" s="158" t="n">
        <v>0</v>
      </c>
      <c r="F27" s="158" t="n">
        <v>0</v>
      </c>
      <c r="G27" s="158" t="n">
        <v>0</v>
      </c>
      <c r="H27" s="150" t="n">
        <v>0</v>
      </c>
    </row>
    <row r="28" s="151" customFormat="true" ht="24.95" hidden="false" customHeight="true" outlineLevel="0" collapsed="false">
      <c r="A28" s="144"/>
      <c r="B28" s="163"/>
      <c r="C28" s="165" t="s">
        <v>146</v>
      </c>
      <c r="D28" s="166" t="n">
        <f aca="false">E28+F28+G28+H28</f>
        <v>0</v>
      </c>
      <c r="E28" s="158" t="n">
        <v>0</v>
      </c>
      <c r="F28" s="158" t="n">
        <v>0</v>
      </c>
      <c r="G28" s="158" t="n">
        <v>0</v>
      </c>
      <c r="H28" s="150" t="n">
        <v>0</v>
      </c>
    </row>
    <row r="29" s="151" customFormat="true" ht="24.95" hidden="false" customHeight="true" outlineLevel="0" collapsed="false">
      <c r="A29" s="144"/>
      <c r="B29" s="163"/>
      <c r="C29" s="165" t="s">
        <v>147</v>
      </c>
      <c r="D29" s="166" t="n">
        <f aca="false">E29+F29+G29+H29</f>
        <v>0</v>
      </c>
      <c r="E29" s="158" t="n">
        <v>0</v>
      </c>
      <c r="F29" s="158" t="n">
        <v>0</v>
      </c>
      <c r="G29" s="158" t="n">
        <v>0</v>
      </c>
      <c r="H29" s="150" t="n">
        <v>0</v>
      </c>
    </row>
    <row r="30" s="151" customFormat="true" ht="24.95" hidden="false" customHeight="true" outlineLevel="0" collapsed="false">
      <c r="A30" s="144"/>
      <c r="B30" s="163"/>
      <c r="C30" s="165" t="s">
        <v>148</v>
      </c>
      <c r="D30" s="166" t="n">
        <f aca="false">E30+F30+G30+H30</f>
        <v>0</v>
      </c>
      <c r="E30" s="158" t="n">
        <v>0</v>
      </c>
      <c r="F30" s="158" t="n">
        <v>0</v>
      </c>
      <c r="G30" s="158" t="n">
        <v>0</v>
      </c>
      <c r="H30" s="150" t="n">
        <v>0</v>
      </c>
    </row>
    <row r="31" s="151" customFormat="true" ht="24.95" hidden="false" customHeight="true" outlineLevel="0" collapsed="false">
      <c r="A31" s="144"/>
      <c r="B31" s="163"/>
      <c r="C31" s="165" t="s">
        <v>149</v>
      </c>
      <c r="D31" s="166" t="n">
        <f aca="false">E31+F31+G31+H31</f>
        <v>0</v>
      </c>
      <c r="E31" s="158" t="n">
        <v>0</v>
      </c>
      <c r="F31" s="158" t="n">
        <v>0</v>
      </c>
      <c r="G31" s="158" t="n">
        <v>0</v>
      </c>
      <c r="H31" s="150" t="n">
        <v>0</v>
      </c>
    </row>
    <row r="32" s="151" customFormat="true" ht="24.95" hidden="false" customHeight="true" outlineLevel="0" collapsed="false">
      <c r="A32" s="144"/>
      <c r="B32" s="163"/>
      <c r="C32" s="165" t="s">
        <v>150</v>
      </c>
      <c r="D32" s="166" t="n">
        <f aca="false">E32+F32+G32+H32</f>
        <v>0</v>
      </c>
      <c r="E32" s="158" t="n">
        <v>0</v>
      </c>
      <c r="F32" s="158" t="n">
        <v>0</v>
      </c>
      <c r="G32" s="158" t="n">
        <v>0</v>
      </c>
      <c r="H32" s="150" t="n">
        <v>0</v>
      </c>
    </row>
    <row r="33" s="151" customFormat="true" ht="24.95" hidden="false" customHeight="true" outlineLevel="0" collapsed="false">
      <c r="A33" s="144"/>
      <c r="B33" s="163"/>
      <c r="C33" s="165" t="s">
        <v>151</v>
      </c>
      <c r="D33" s="166" t="n">
        <f aca="false">E33+F33+G33+H33</f>
        <v>0</v>
      </c>
      <c r="E33" s="158" t="n">
        <v>0</v>
      </c>
      <c r="F33" s="158" t="n">
        <v>0</v>
      </c>
      <c r="G33" s="158" t="n">
        <v>0</v>
      </c>
      <c r="H33" s="150" t="n">
        <v>0</v>
      </c>
    </row>
    <row r="34" s="151" customFormat="true" ht="24.95" hidden="false" customHeight="true" outlineLevel="0" collapsed="false">
      <c r="A34" s="144"/>
      <c r="B34" s="163"/>
      <c r="C34" s="165" t="s">
        <v>152</v>
      </c>
      <c r="D34" s="166" t="n">
        <f aca="false">E34+F34+G34+H34</f>
        <v>0</v>
      </c>
      <c r="E34" s="158" t="n">
        <v>0</v>
      </c>
      <c r="F34" s="158" t="n">
        <v>0</v>
      </c>
      <c r="G34" s="158" t="n">
        <v>0</v>
      </c>
      <c r="H34" s="150" t="n">
        <v>0</v>
      </c>
    </row>
    <row r="35" s="151" customFormat="true" ht="24.95" hidden="false" customHeight="true" outlineLevel="0" collapsed="false">
      <c r="A35" s="144"/>
      <c r="B35" s="163"/>
      <c r="C35" s="165" t="s">
        <v>153</v>
      </c>
      <c r="D35" s="166" t="n">
        <f aca="false">E35+F35+G35+H35</f>
        <v>0</v>
      </c>
      <c r="E35" s="158" t="n">
        <v>0</v>
      </c>
      <c r="F35" s="158" t="n">
        <v>0</v>
      </c>
      <c r="G35" s="158" t="n">
        <v>0</v>
      </c>
      <c r="H35" s="150" t="n">
        <v>0</v>
      </c>
    </row>
    <row r="36" s="151" customFormat="true" ht="24.95" hidden="false" customHeight="true" outlineLevel="0" collapsed="false">
      <c r="A36" s="135" t="s">
        <v>154</v>
      </c>
      <c r="B36" s="169" t="n">
        <v>648.98</v>
      </c>
      <c r="C36" s="170" t="s">
        <v>43</v>
      </c>
      <c r="D36" s="171" t="n">
        <f aca="false">E36+F36+G36+H36</f>
        <v>648.98</v>
      </c>
      <c r="E36" s="158" t="n">
        <v>648.98</v>
      </c>
      <c r="F36" s="158" t="n">
        <v>0</v>
      </c>
      <c r="G36" s="158" t="n">
        <v>0</v>
      </c>
      <c r="H36" s="172" t="n">
        <v>0</v>
      </c>
    </row>
    <row r="37" customFormat="false" ht="24" hidden="false" customHeight="true" outlineLevel="0" collapsed="false">
      <c r="A37" s="173"/>
      <c r="E37" s="151"/>
      <c r="F37" s="151"/>
      <c r="G37" s="151"/>
      <c r="H37" s="126"/>
    </row>
    <row r="38" customFormat="false" ht="9.75" hidden="false" customHeight="true" outlineLevel="0" collapsed="false">
      <c r="F38" s="151"/>
      <c r="G38" s="151"/>
      <c r="H38" s="126"/>
    </row>
    <row r="39" customFormat="false" ht="9.75" hidden="false" customHeight="true" outlineLevel="0" collapsed="false">
      <c r="F39" s="151"/>
      <c r="G39" s="151"/>
      <c r="H39" s="126"/>
    </row>
    <row r="40" customFormat="false" ht="12.75" hidden="false" customHeight="true" outlineLevel="0" collapsed="false">
      <c r="H40" s="126"/>
    </row>
    <row r="41" customFormat="false" ht="12.75" hidden="false" customHeight="true" outlineLevel="0" collapsed="false">
      <c r="H41" s="126"/>
    </row>
    <row r="42" customFormat="false" ht="9.75" hidden="false" customHeight="true" outlineLevel="0" collapsed="false">
      <c r="B42" s="151"/>
      <c r="E42" s="151"/>
      <c r="F42" s="151"/>
      <c r="G42" s="151"/>
      <c r="H42" s="126"/>
    </row>
    <row r="43" customFormat="false" ht="12.75" hidden="false" customHeight="true" outlineLevel="0" collapsed="false">
      <c r="H43" s="126"/>
    </row>
    <row r="44" customFormat="false" ht="12.75" hidden="false" customHeight="true" outlineLevel="0" collapsed="false">
      <c r="H44" s="126"/>
    </row>
    <row r="45" customFormat="false" ht="12.75" hidden="false" customHeight="true" outlineLevel="0" collapsed="false">
      <c r="H45" s="126"/>
    </row>
    <row r="46" customFormat="false" ht="9.75" hidden="false" customHeight="true" outlineLevel="0" collapsed="false">
      <c r="E46" s="151"/>
      <c r="H46" s="126"/>
    </row>
    <row r="47" customFormat="false" ht="11.25" hidden="false" customHeight="false" outlineLevel="0" collapsed="false">
      <c r="H47" s="126"/>
    </row>
    <row r="48" customFormat="false" ht="11.25" hidden="false" customHeight="false" outlineLevel="0" collapsed="false">
      <c r="H48" s="126"/>
    </row>
    <row r="49" customFormat="false" ht="11.25" hidden="false" customHeight="false" outlineLevel="0" collapsed="false">
      <c r="H49" s="126"/>
    </row>
    <row r="50" customFormat="false" ht="11.25" hidden="false" customHeight="false" outlineLevel="0" collapsed="false">
      <c r="H50" s="126"/>
    </row>
    <row r="51" customFormat="false" ht="11.25" hidden="false" customHeight="false" outlineLevel="0" collapsed="false">
      <c r="H51" s="126"/>
    </row>
    <row r="52" customFormat="false" ht="11.25" hidden="false" customHeight="false" outlineLevel="0" collapsed="false">
      <c r="H52" s="126"/>
    </row>
    <row r="53" customFormat="false" ht="11.25" hidden="false" customHeight="false" outlineLevel="0" collapsed="false">
      <c r="H53" s="126"/>
    </row>
    <row r="54" customFormat="false" ht="11.25" hidden="false" customHeight="false" outlineLevel="0" collapsed="false">
      <c r="H54" s="126"/>
    </row>
    <row r="55" customFormat="false" ht="11.25" hidden="false" customHeight="false" outlineLevel="0" collapsed="false">
      <c r="H55" s="126"/>
    </row>
    <row r="56" customFormat="false" ht="11.25" hidden="false" customHeight="false" outlineLevel="0" collapsed="false">
      <c r="H56" s="126"/>
    </row>
    <row r="57" customFormat="false" ht="11.25" hidden="false" customHeight="false" outlineLevel="0" collapsed="false">
      <c r="H57" s="126"/>
    </row>
    <row r="58" customFormat="false" ht="11.25" hidden="false" customHeight="false" outlineLevel="0" collapsed="false">
      <c r="H58" s="126"/>
    </row>
    <row r="59" customFormat="false" ht="11.25" hidden="false" customHeight="false" outlineLevel="0" collapsed="false">
      <c r="H59" s="126"/>
    </row>
    <row r="60" customFormat="false" ht="11.25" hidden="false" customHeight="false" outlineLevel="0" collapsed="false">
      <c r="H60" s="126"/>
    </row>
    <row r="61" customFormat="false" ht="11.25" hidden="false" customHeight="false" outlineLevel="0" collapsed="false">
      <c r="H61" s="126"/>
    </row>
    <row r="62" customFormat="false" ht="11.25" hidden="false" customHeight="false" outlineLevel="0" collapsed="false">
      <c r="H62" s="126"/>
    </row>
    <row r="63" customFormat="false" ht="11.25" hidden="false" customHeight="false" outlineLevel="0" collapsed="false">
      <c r="H63" s="126"/>
    </row>
    <row r="64" customFormat="false" ht="11.25" hidden="false" customHeight="false" outlineLevel="0" collapsed="false">
      <c r="H64" s="126"/>
    </row>
    <row r="65" customFormat="false" ht="11.25" hidden="false" customHeight="false" outlineLevel="0" collapsed="false">
      <c r="H65" s="126"/>
    </row>
    <row r="66" customFormat="false" ht="11.25" hidden="false" customHeight="false" outlineLevel="0" collapsed="false">
      <c r="H66" s="126"/>
    </row>
    <row r="67" customFormat="false" ht="11.25" hidden="false" customHeight="false" outlineLevel="0" collapsed="false">
      <c r="H67" s="126"/>
    </row>
    <row r="68" customFormat="false" ht="11.25" hidden="false" customHeight="false" outlineLevel="0" collapsed="false">
      <c r="H68" s="126"/>
    </row>
    <row r="69" customFormat="false" ht="11.25" hidden="false" customHeight="false" outlineLevel="0" collapsed="false">
      <c r="H69" s="126"/>
    </row>
    <row r="70" customFormat="false" ht="11.25" hidden="false" customHeight="false" outlineLevel="0" collapsed="false">
      <c r="H70" s="126"/>
    </row>
    <row r="71" customFormat="false" ht="11.25" hidden="false" customHeight="false" outlineLevel="0" collapsed="false">
      <c r="H71" s="126"/>
    </row>
    <row r="72" customFormat="false" ht="11.25" hidden="false" customHeight="false" outlineLevel="0" collapsed="false">
      <c r="H72" s="126"/>
    </row>
    <row r="73" customFormat="false" ht="11.25" hidden="false" customHeight="false" outlineLevel="0" collapsed="false">
      <c r="H73" s="126"/>
    </row>
    <row r="74" customFormat="false" ht="11.25" hidden="false" customHeight="false" outlineLevel="0" collapsed="false">
      <c r="H74" s="126"/>
    </row>
    <row r="75" customFormat="false" ht="11.25" hidden="false" customHeight="false" outlineLevel="0" collapsed="false">
      <c r="H75" s="126"/>
    </row>
    <row r="76" customFormat="false" ht="11.25" hidden="false" customHeight="false" outlineLevel="0" collapsed="false">
      <c r="H76" s="126"/>
    </row>
    <row r="77" customFormat="false" ht="11.25" hidden="false" customHeight="false" outlineLevel="0" collapsed="false">
      <c r="H77" s="126"/>
    </row>
    <row r="78" customFormat="false" ht="11.25" hidden="false" customHeight="false" outlineLevel="0" collapsed="false">
      <c r="H78" s="126"/>
    </row>
    <row r="79" customFormat="false" ht="11.25" hidden="false" customHeight="false" outlineLevel="0" collapsed="false">
      <c r="H79" s="126"/>
    </row>
    <row r="80" customFormat="false" ht="11.25" hidden="false" customHeight="false" outlineLevel="0" collapsed="false">
      <c r="H80" s="126"/>
    </row>
    <row r="81" customFormat="false" ht="11.25" hidden="false" customHeight="false" outlineLevel="0" collapsed="false">
      <c r="H81" s="126"/>
    </row>
    <row r="82" customFormat="false" ht="11.25" hidden="false" customHeight="false" outlineLevel="0" collapsed="false">
      <c r="H82" s="126"/>
    </row>
    <row r="83" customFormat="false" ht="11.25" hidden="false" customHeight="false" outlineLevel="0" collapsed="false">
      <c r="H83" s="126"/>
    </row>
    <row r="84" customFormat="false" ht="11.25" hidden="false" customHeight="false" outlineLevel="0" collapsed="false">
      <c r="H84" s="126"/>
    </row>
    <row r="85" customFormat="false" ht="11.25" hidden="false" customHeight="false" outlineLevel="0" collapsed="false">
      <c r="H85" s="126"/>
    </row>
    <row r="86" customFormat="false" ht="11.25" hidden="false" customHeight="false" outlineLevel="0" collapsed="false">
      <c r="H86" s="126"/>
    </row>
    <row r="87" customFormat="false" ht="11.25" hidden="false" customHeight="false" outlineLevel="0" collapsed="false">
      <c r="H87" s="126"/>
    </row>
    <row r="88" customFormat="false" ht="11.25" hidden="false" customHeight="false" outlineLevel="0" collapsed="false">
      <c r="H88" s="126"/>
    </row>
    <row r="89" customFormat="false" ht="11.25" hidden="false" customHeight="false" outlineLevel="0" collapsed="false">
      <c r="H89" s="126"/>
    </row>
    <row r="90" customFormat="false" ht="11.25" hidden="false" customHeight="false" outlineLevel="0" collapsed="false">
      <c r="H90" s="126"/>
    </row>
    <row r="91" customFormat="false" ht="11.25" hidden="false" customHeight="false" outlineLevel="0" collapsed="false">
      <c r="H91" s="126"/>
    </row>
    <row r="92" customFormat="false" ht="11.25" hidden="false" customHeight="false" outlineLevel="0" collapsed="false">
      <c r="H92" s="126"/>
    </row>
    <row r="93" customFormat="false" ht="11.25" hidden="false" customHeight="false" outlineLevel="0" collapsed="false">
      <c r="H93" s="126"/>
    </row>
    <row r="94" customFormat="false" ht="11.25" hidden="false" customHeight="false" outlineLevel="0" collapsed="false">
      <c r="H94" s="126"/>
    </row>
    <row r="95" customFormat="false" ht="11.25" hidden="false" customHeight="false" outlineLevel="0" collapsed="false">
      <c r="H95" s="126"/>
    </row>
    <row r="96" customFormat="false" ht="11.25" hidden="false" customHeight="false" outlineLevel="0" collapsed="false">
      <c r="H96" s="126"/>
    </row>
    <row r="97" customFormat="false" ht="11.25" hidden="false" customHeight="false" outlineLevel="0" collapsed="false">
      <c r="H97" s="126"/>
    </row>
    <row r="98" customFormat="false" ht="11.25" hidden="false" customHeight="false" outlineLevel="0" collapsed="false">
      <c r="H98" s="126"/>
    </row>
    <row r="99" customFormat="false" ht="11.25" hidden="false" customHeight="false" outlineLevel="0" collapsed="false">
      <c r="H99" s="126"/>
    </row>
    <row r="100" customFormat="false" ht="11.25" hidden="false" customHeight="false" outlineLevel="0" collapsed="false">
      <c r="H100" s="126"/>
    </row>
    <row r="101" customFormat="false" ht="11.25" hidden="false" customHeight="false" outlineLevel="0" collapsed="false">
      <c r="H101" s="126"/>
    </row>
    <row r="102" customFormat="false" ht="11.25" hidden="false" customHeight="false" outlineLevel="0" collapsed="false">
      <c r="H102" s="126"/>
    </row>
    <row r="103" customFormat="false" ht="11.25" hidden="false" customHeight="false" outlineLevel="0" collapsed="false">
      <c r="H103" s="126"/>
    </row>
    <row r="104" customFormat="false" ht="11.25" hidden="false" customHeight="false" outlineLevel="0" collapsed="false">
      <c r="H104" s="126"/>
    </row>
    <row r="105" customFormat="false" ht="11.25" hidden="false" customHeight="false" outlineLevel="0" collapsed="false">
      <c r="H105" s="126"/>
    </row>
    <row r="106" customFormat="false" ht="11.25" hidden="false" customHeight="false" outlineLevel="0" collapsed="false">
      <c r="H106" s="126"/>
    </row>
    <row r="107" customFormat="false" ht="11.25" hidden="false" customHeight="false" outlineLevel="0" collapsed="false">
      <c r="H107" s="126"/>
    </row>
    <row r="108" customFormat="false" ht="11.25" hidden="false" customHeight="false" outlineLevel="0" collapsed="false">
      <c r="H108" s="126"/>
    </row>
    <row r="109" customFormat="false" ht="11.25" hidden="false" customHeight="false" outlineLevel="0" collapsed="false">
      <c r="H109" s="126"/>
    </row>
    <row r="110" customFormat="false" ht="11.25" hidden="false" customHeight="false" outlineLevel="0" collapsed="false">
      <c r="H110" s="126"/>
    </row>
    <row r="111" customFormat="false" ht="11.25" hidden="false" customHeight="false" outlineLevel="0" collapsed="false">
      <c r="H111" s="126"/>
    </row>
    <row r="112" customFormat="false" ht="11.25" hidden="false" customHeight="false" outlineLevel="0" collapsed="false">
      <c r="H112" s="126"/>
    </row>
    <row r="113" customFormat="false" ht="11.25" hidden="false" customHeight="false" outlineLevel="0" collapsed="false">
      <c r="H113" s="126"/>
    </row>
    <row r="114" customFormat="false" ht="11.25" hidden="false" customHeight="false" outlineLevel="0" collapsed="false">
      <c r="H114" s="126"/>
    </row>
    <row r="115" customFormat="false" ht="11.25" hidden="false" customHeight="false" outlineLevel="0" collapsed="false">
      <c r="H115" s="126"/>
    </row>
    <row r="116" customFormat="false" ht="11.25" hidden="false" customHeight="false" outlineLevel="0" collapsed="false">
      <c r="H116" s="126"/>
    </row>
    <row r="117" customFormat="false" ht="11.25" hidden="false" customHeight="false" outlineLevel="0" collapsed="false">
      <c r="H117" s="126"/>
    </row>
    <row r="118" customFormat="false" ht="11.25" hidden="false" customHeight="false" outlineLevel="0" collapsed="false">
      <c r="H118" s="126"/>
    </row>
    <row r="119" customFormat="false" ht="11.25" hidden="false" customHeight="false" outlineLevel="0" collapsed="false">
      <c r="H119" s="126"/>
    </row>
    <row r="120" customFormat="false" ht="11.25" hidden="false" customHeight="false" outlineLevel="0" collapsed="false">
      <c r="H120" s="126"/>
    </row>
    <row r="121" customFormat="false" ht="11.25" hidden="false" customHeight="false" outlineLevel="0" collapsed="false">
      <c r="H121" s="126"/>
    </row>
    <row r="122" customFormat="false" ht="11.25" hidden="false" customHeight="false" outlineLevel="0" collapsed="false">
      <c r="H122" s="126"/>
    </row>
    <row r="123" customFormat="false" ht="11.25" hidden="false" customHeight="false" outlineLevel="0" collapsed="false">
      <c r="H123" s="126"/>
    </row>
    <row r="124" customFormat="false" ht="11.25" hidden="false" customHeight="false" outlineLevel="0" collapsed="false">
      <c r="H124" s="126"/>
    </row>
    <row r="125" customFormat="false" ht="11.25" hidden="false" customHeight="false" outlineLevel="0" collapsed="false">
      <c r="H125" s="126"/>
    </row>
    <row r="126" customFormat="false" ht="11.25" hidden="false" customHeight="false" outlineLevel="0" collapsed="false">
      <c r="H126" s="126"/>
    </row>
    <row r="127" customFormat="false" ht="11.25" hidden="false" customHeight="false" outlineLevel="0" collapsed="false">
      <c r="H127" s="126"/>
    </row>
    <row r="128" customFormat="false" ht="11.25" hidden="false" customHeight="false" outlineLevel="0" collapsed="false">
      <c r="H128" s="126"/>
    </row>
    <row r="129" customFormat="false" ht="11.25" hidden="false" customHeight="false" outlineLevel="0" collapsed="false">
      <c r="H129" s="126"/>
    </row>
    <row r="130" customFormat="false" ht="11.25" hidden="false" customHeight="false" outlineLevel="0" collapsed="false">
      <c r="H130" s="126"/>
    </row>
    <row r="131" customFormat="false" ht="11.25" hidden="false" customHeight="false" outlineLevel="0" collapsed="false">
      <c r="H131" s="126"/>
    </row>
    <row r="132" customFormat="false" ht="11.25" hidden="false" customHeight="false" outlineLevel="0" collapsed="false">
      <c r="H132" s="126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88888888888889" right="0.388888888888889" top="0.388888888888889" bottom="0.38888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4" width="6.87"/>
    <col collapsed="false" customWidth="true" hidden="false" outlineLevel="0" max="3" min="3" style="174" width="6.36"/>
    <col collapsed="false" customWidth="false" hidden="false" outlineLevel="0" max="5" min="4" style="174" width="6.87"/>
    <col collapsed="false" customWidth="true" hidden="false" outlineLevel="0" max="6" min="6" style="174" width="13.74"/>
    <col collapsed="false" customWidth="true" hidden="false" outlineLevel="0" max="7" min="7" style="174" width="17.74"/>
    <col collapsed="false" customWidth="true" hidden="false" outlineLevel="0" max="8" min="8" style="175" width="17.24"/>
    <col collapsed="false" customWidth="true" hidden="false" outlineLevel="0" max="10" min="9" style="176" width="12.62"/>
    <col collapsed="false" customWidth="true" hidden="false" outlineLevel="0" max="13" min="11" style="177" width="9.99"/>
    <col collapsed="false" customWidth="true" hidden="false" outlineLevel="0" max="14" min="14" style="177" width="15.75"/>
    <col collapsed="false" customWidth="false" hidden="false" outlineLevel="0" max="15" min="15" style="178" width="6.87"/>
    <col collapsed="false" customWidth="true" hidden="false" outlineLevel="0" max="16" min="16" style="178" width="45.37"/>
    <col collapsed="false" customWidth="false" hidden="false" outlineLevel="0" max="227" min="17" style="178" width="6.87"/>
    <col collapsed="false" customWidth="false" hidden="false" outlineLevel="0" max="257" min="228" style="174" width="6.87"/>
  </cols>
  <sheetData>
    <row r="1" customFormat="false" ht="24.75" hidden="false" customHeight="true" outlineLevel="0" collapsed="false">
      <c r="N1" s="179" t="s">
        <v>155</v>
      </c>
    </row>
    <row r="2" s="184" customFormat="true" ht="41.25" hidden="false" customHeight="true" outlineLevel="0" collapsed="false">
      <c r="A2" s="180"/>
      <c r="B2" s="180"/>
      <c r="C2" s="180"/>
      <c r="D2" s="180"/>
      <c r="E2" s="180"/>
      <c r="F2" s="180"/>
      <c r="G2" s="180"/>
      <c r="H2" s="181" t="s">
        <v>156</v>
      </c>
      <c r="I2" s="182"/>
      <c r="J2" s="182"/>
      <c r="K2" s="183"/>
      <c r="L2" s="183"/>
      <c r="M2" s="183"/>
      <c r="N2" s="183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s="184" customFormat="true" ht="25.5" hidden="false" customHeight="true" outlineLevel="0" collapsed="false">
      <c r="A3" s="180"/>
      <c r="B3" s="180"/>
      <c r="C3" s="180"/>
      <c r="D3" s="180"/>
      <c r="E3" s="180"/>
      <c r="F3" s="180"/>
      <c r="G3" s="180"/>
      <c r="H3" s="185"/>
      <c r="I3" s="186"/>
      <c r="J3" s="186"/>
      <c r="K3" s="187"/>
      <c r="L3" s="187"/>
      <c r="M3" s="187"/>
      <c r="N3" s="188" t="s">
        <v>2</v>
      </c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s="184" customFormat="true" ht="25.5" hidden="false" customHeight="true" outlineLevel="0" collapsed="false">
      <c r="A4" s="189" t="s">
        <v>77</v>
      </c>
      <c r="B4" s="189"/>
      <c r="C4" s="189"/>
      <c r="D4" s="189" t="s">
        <v>157</v>
      </c>
      <c r="E4" s="189" t="s">
        <v>158</v>
      </c>
      <c r="F4" s="189" t="s">
        <v>78</v>
      </c>
      <c r="G4" s="189" t="s">
        <v>47</v>
      </c>
      <c r="H4" s="189" t="s">
        <v>79</v>
      </c>
      <c r="I4" s="190" t="s">
        <v>80</v>
      </c>
      <c r="J4" s="191" t="s">
        <v>81</v>
      </c>
      <c r="K4" s="191"/>
      <c r="L4" s="191"/>
      <c r="M4" s="191"/>
      <c r="N4" s="192" t="s">
        <v>159</v>
      </c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s="184" customFormat="true" ht="33.95" hidden="false" customHeight="true" outlineLevel="0" collapsed="false">
      <c r="A5" s="189" t="s">
        <v>53</v>
      </c>
      <c r="B5" s="189" t="s">
        <v>54</v>
      </c>
      <c r="C5" s="189" t="s">
        <v>55</v>
      </c>
      <c r="D5" s="189"/>
      <c r="E5" s="189"/>
      <c r="F5" s="189"/>
      <c r="G5" s="189"/>
      <c r="H5" s="189"/>
      <c r="I5" s="190"/>
      <c r="J5" s="190" t="s">
        <v>8</v>
      </c>
      <c r="K5" s="193" t="s">
        <v>83</v>
      </c>
      <c r="L5" s="193" t="s">
        <v>84</v>
      </c>
      <c r="M5" s="193" t="s">
        <v>85</v>
      </c>
      <c r="N5" s="193" t="s">
        <v>8</v>
      </c>
      <c r="O5" s="178"/>
      <c r="P5" s="194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s="184" customFormat="true" ht="21.95" hidden="false" customHeight="true" outlineLevel="0" collapsed="false">
      <c r="A6" s="195" t="s">
        <v>59</v>
      </c>
      <c r="B6" s="195" t="s">
        <v>59</v>
      </c>
      <c r="C6" s="195" t="s">
        <v>59</v>
      </c>
      <c r="D6" s="195" t="s">
        <v>59</v>
      </c>
      <c r="E6" s="195" t="s">
        <v>59</v>
      </c>
      <c r="F6" s="195" t="s">
        <v>59</v>
      </c>
      <c r="G6" s="195" t="s">
        <v>59</v>
      </c>
      <c r="H6" s="195" t="s">
        <v>59</v>
      </c>
      <c r="I6" s="195" t="n">
        <v>1</v>
      </c>
      <c r="J6" s="195" t="n">
        <v>0</v>
      </c>
      <c r="K6" s="196" t="n">
        <v>2</v>
      </c>
      <c r="L6" s="196" t="n">
        <v>3</v>
      </c>
      <c r="M6" s="196" t="n">
        <v>4</v>
      </c>
      <c r="N6" s="196" t="n">
        <v>5</v>
      </c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s="174" customFormat="true" ht="21.75" hidden="false" customHeight="true" outlineLevel="0" collapsed="false">
      <c r="A7" s="197"/>
      <c r="B7" s="197"/>
      <c r="C7" s="197"/>
      <c r="D7" s="198"/>
      <c r="E7" s="198"/>
      <c r="F7" s="199"/>
      <c r="G7" s="197"/>
      <c r="H7" s="200" t="s">
        <v>8</v>
      </c>
      <c r="I7" s="201" t="n">
        <f aca="false">I8+I16+I20+I26</f>
        <v>648.98</v>
      </c>
      <c r="J7" s="201" t="n">
        <f aca="false">J8+J16+J20+J26</f>
        <v>161.36</v>
      </c>
      <c r="K7" s="201" t="n">
        <f aca="false">K8+K16+K20+K26</f>
        <v>139.11</v>
      </c>
      <c r="L7" s="201" t="n">
        <f aca="false">L8+L16+L20+L26</f>
        <v>6.24</v>
      </c>
      <c r="M7" s="201" t="n">
        <f aca="false">M8+M16+M20+M26</f>
        <v>16.01</v>
      </c>
      <c r="N7" s="201" t="n">
        <f aca="false">N8+N16+N20+N26</f>
        <v>487.62</v>
      </c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</row>
    <row r="8" customFormat="false" ht="21.75" hidden="false" customHeight="true" outlineLevel="0" collapsed="false">
      <c r="A8" s="197" t="s">
        <v>68</v>
      </c>
      <c r="B8" s="197"/>
      <c r="C8" s="197"/>
      <c r="D8" s="198"/>
      <c r="E8" s="198"/>
      <c r="F8" s="202" t="s">
        <v>86</v>
      </c>
      <c r="G8" s="197"/>
      <c r="H8" s="197"/>
      <c r="I8" s="201" t="n">
        <f aca="false">I9</f>
        <v>619.02</v>
      </c>
      <c r="J8" s="201" t="n">
        <f aca="false">J9</f>
        <v>131.4</v>
      </c>
      <c r="K8" s="201" t="n">
        <f aca="false">K9</f>
        <v>109.15</v>
      </c>
      <c r="L8" s="201" t="n">
        <f aca="false">L9</f>
        <v>6.24</v>
      </c>
      <c r="M8" s="201" t="n">
        <f aca="false">M9</f>
        <v>16.01</v>
      </c>
      <c r="N8" s="201" t="n">
        <f aca="false">N9</f>
        <v>487.62</v>
      </c>
    </row>
    <row r="9" customFormat="false" ht="21.75" hidden="false" customHeight="true" outlineLevel="0" collapsed="false">
      <c r="A9" s="197"/>
      <c r="B9" s="197" t="s">
        <v>69</v>
      </c>
      <c r="C9" s="197"/>
      <c r="D9" s="198"/>
      <c r="E9" s="198"/>
      <c r="F9" s="202" t="s">
        <v>87</v>
      </c>
      <c r="G9" s="197"/>
      <c r="H9" s="197"/>
      <c r="I9" s="201" t="n">
        <f aca="false">I10+I12+I14</f>
        <v>619.02</v>
      </c>
      <c r="J9" s="201" t="n">
        <f aca="false">J10+J12+J14</f>
        <v>131.4</v>
      </c>
      <c r="K9" s="201" t="n">
        <f aca="false">K10+K12+K14</f>
        <v>109.15</v>
      </c>
      <c r="L9" s="201" t="n">
        <f aca="false">L10+L12+L14</f>
        <v>6.24</v>
      </c>
      <c r="M9" s="201" t="n">
        <f aca="false">M10+M12+M14</f>
        <v>16.01</v>
      </c>
      <c r="N9" s="201" t="n">
        <f aca="false">N10+N12+N14</f>
        <v>487.62</v>
      </c>
    </row>
    <row r="10" customFormat="false" ht="21.75" hidden="false" customHeight="true" outlineLevel="0" collapsed="false">
      <c r="A10" s="197"/>
      <c r="B10" s="197"/>
      <c r="C10" s="197" t="s">
        <v>62</v>
      </c>
      <c r="D10" s="198"/>
      <c r="E10" s="198"/>
      <c r="F10" s="202" t="s">
        <v>88</v>
      </c>
      <c r="G10" s="197"/>
      <c r="H10" s="197"/>
      <c r="I10" s="201" t="n">
        <f aca="false">I11</f>
        <v>131.4</v>
      </c>
      <c r="J10" s="201" t="n">
        <f aca="false">J11</f>
        <v>131.4</v>
      </c>
      <c r="K10" s="201" t="n">
        <f aca="false">K11</f>
        <v>109.15</v>
      </c>
      <c r="L10" s="201" t="n">
        <f aca="false">L11</f>
        <v>6.24</v>
      </c>
      <c r="M10" s="201" t="n">
        <f aca="false">M11</f>
        <v>16.01</v>
      </c>
      <c r="N10" s="201" t="n">
        <f aca="false">N11</f>
        <v>0</v>
      </c>
    </row>
    <row r="11" customFormat="false" ht="21.75" hidden="false" customHeight="true" outlineLevel="0" collapsed="false">
      <c r="A11" s="197" t="s">
        <v>89</v>
      </c>
      <c r="B11" s="197" t="s">
        <v>90</v>
      </c>
      <c r="C11" s="197" t="s">
        <v>91</v>
      </c>
      <c r="D11" s="203" t="s">
        <v>86</v>
      </c>
      <c r="E11" s="203" t="s">
        <v>160</v>
      </c>
      <c r="F11" s="202" t="s">
        <v>92</v>
      </c>
      <c r="G11" s="197" t="s">
        <v>63</v>
      </c>
      <c r="H11" s="204" t="s">
        <v>64</v>
      </c>
      <c r="I11" s="201" t="n">
        <v>131.4</v>
      </c>
      <c r="J11" s="201" t="n">
        <v>131.4</v>
      </c>
      <c r="K11" s="201" t="n">
        <v>109.15</v>
      </c>
      <c r="L11" s="201" t="n">
        <v>6.24</v>
      </c>
      <c r="M11" s="201" t="n">
        <v>16.01</v>
      </c>
      <c r="N11" s="201" t="n">
        <v>0</v>
      </c>
    </row>
    <row r="12" customFormat="false" ht="21.75" hidden="false" customHeight="true" outlineLevel="0" collapsed="false">
      <c r="A12" s="197"/>
      <c r="B12" s="197"/>
      <c r="C12" s="197" t="s">
        <v>70</v>
      </c>
      <c r="D12" s="198"/>
      <c r="E12" s="198"/>
      <c r="F12" s="202" t="s">
        <v>93</v>
      </c>
      <c r="G12" s="197"/>
      <c r="H12" s="197"/>
      <c r="I12" s="201" t="n">
        <f aca="false">I13</f>
        <v>12</v>
      </c>
      <c r="J12" s="201" t="n">
        <f aca="false">J13</f>
        <v>0</v>
      </c>
      <c r="K12" s="201" t="n">
        <f aca="false">K13</f>
        <v>0</v>
      </c>
      <c r="L12" s="201" t="n">
        <f aca="false">L13</f>
        <v>0</v>
      </c>
      <c r="M12" s="201" t="n">
        <f aca="false">M13</f>
        <v>0</v>
      </c>
      <c r="N12" s="201" t="n">
        <f aca="false">N13</f>
        <v>12</v>
      </c>
    </row>
    <row r="13" customFormat="false" ht="21.75" hidden="false" customHeight="true" outlineLevel="0" collapsed="false">
      <c r="A13" s="197" t="s">
        <v>89</v>
      </c>
      <c r="B13" s="197" t="s">
        <v>90</v>
      </c>
      <c r="C13" s="197" t="s">
        <v>94</v>
      </c>
      <c r="D13" s="203" t="s">
        <v>86</v>
      </c>
      <c r="E13" s="203" t="s">
        <v>160</v>
      </c>
      <c r="F13" s="202" t="s">
        <v>95</v>
      </c>
      <c r="G13" s="197" t="s">
        <v>63</v>
      </c>
      <c r="H13" s="204" t="s">
        <v>64</v>
      </c>
      <c r="I13" s="201" t="n">
        <v>12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12</v>
      </c>
    </row>
    <row r="14" customFormat="false" ht="21.75" hidden="false" customHeight="true" outlineLevel="0" collapsed="false">
      <c r="A14" s="197"/>
      <c r="B14" s="197"/>
      <c r="C14" s="197" t="s">
        <v>71</v>
      </c>
      <c r="D14" s="198"/>
      <c r="E14" s="198"/>
      <c r="F14" s="202" t="s">
        <v>96</v>
      </c>
      <c r="G14" s="197"/>
      <c r="H14" s="197"/>
      <c r="I14" s="201" t="n">
        <f aca="false">I15</f>
        <v>475.62</v>
      </c>
      <c r="J14" s="201" t="n">
        <f aca="false">J15</f>
        <v>0</v>
      </c>
      <c r="K14" s="201" t="n">
        <f aca="false">K15</f>
        <v>0</v>
      </c>
      <c r="L14" s="201" t="n">
        <f aca="false">L15</f>
        <v>0</v>
      </c>
      <c r="M14" s="201" t="n">
        <f aca="false">M15</f>
        <v>0</v>
      </c>
      <c r="N14" s="201" t="n">
        <f aca="false">N15</f>
        <v>475.62</v>
      </c>
    </row>
    <row r="15" customFormat="false" ht="21.75" hidden="false" customHeight="true" outlineLevel="0" collapsed="false">
      <c r="A15" s="197" t="s">
        <v>89</v>
      </c>
      <c r="B15" s="197" t="s">
        <v>90</v>
      </c>
      <c r="C15" s="197" t="s">
        <v>97</v>
      </c>
      <c r="D15" s="203" t="s">
        <v>86</v>
      </c>
      <c r="E15" s="203" t="s">
        <v>160</v>
      </c>
      <c r="F15" s="202" t="s">
        <v>98</v>
      </c>
      <c r="G15" s="197" t="s">
        <v>63</v>
      </c>
      <c r="H15" s="204" t="s">
        <v>64</v>
      </c>
      <c r="I15" s="201" t="n">
        <v>475.62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475.62</v>
      </c>
    </row>
    <row r="16" customFormat="false" ht="21.75" hidden="false" customHeight="true" outlineLevel="0" collapsed="false">
      <c r="A16" s="197" t="s">
        <v>72</v>
      </c>
      <c r="B16" s="197"/>
      <c r="C16" s="197"/>
      <c r="D16" s="198"/>
      <c r="E16" s="198"/>
      <c r="F16" s="202" t="s">
        <v>99</v>
      </c>
      <c r="G16" s="197"/>
      <c r="H16" s="197"/>
      <c r="I16" s="201" t="n">
        <f aca="false">I17</f>
        <v>10.59</v>
      </c>
      <c r="J16" s="201" t="n">
        <f aca="false">J17</f>
        <v>10.59</v>
      </c>
      <c r="K16" s="201" t="n">
        <f aca="false">K17</f>
        <v>10.59</v>
      </c>
      <c r="L16" s="201" t="n">
        <f aca="false">L17</f>
        <v>0</v>
      </c>
      <c r="M16" s="201" t="n">
        <f aca="false">M17</f>
        <v>0</v>
      </c>
      <c r="N16" s="201" t="n">
        <f aca="false">N17</f>
        <v>0</v>
      </c>
    </row>
    <row r="17" customFormat="false" ht="21.75" hidden="false" customHeight="true" outlineLevel="0" collapsed="false">
      <c r="A17" s="197"/>
      <c r="B17" s="197" t="s">
        <v>73</v>
      </c>
      <c r="C17" s="197"/>
      <c r="D17" s="198"/>
      <c r="E17" s="198"/>
      <c r="F17" s="202" t="s">
        <v>100</v>
      </c>
      <c r="G17" s="197"/>
      <c r="H17" s="197"/>
      <c r="I17" s="201" t="n">
        <f aca="false">I18</f>
        <v>10.59</v>
      </c>
      <c r="J17" s="201" t="n">
        <f aca="false">J18</f>
        <v>10.59</v>
      </c>
      <c r="K17" s="201" t="n">
        <f aca="false">K18</f>
        <v>10.59</v>
      </c>
      <c r="L17" s="201" t="n">
        <f aca="false">L18</f>
        <v>0</v>
      </c>
      <c r="M17" s="201" t="n">
        <f aca="false">M18</f>
        <v>0</v>
      </c>
      <c r="N17" s="201" t="n">
        <f aca="false">N18</f>
        <v>0</v>
      </c>
    </row>
    <row r="18" customFormat="false" ht="21.75" hidden="false" customHeight="true" outlineLevel="0" collapsed="false">
      <c r="A18" s="197"/>
      <c r="B18" s="197"/>
      <c r="C18" s="197" t="s">
        <v>73</v>
      </c>
      <c r="D18" s="198"/>
      <c r="E18" s="198"/>
      <c r="F18" s="202" t="s">
        <v>101</v>
      </c>
      <c r="G18" s="197"/>
      <c r="H18" s="197"/>
      <c r="I18" s="201" t="n">
        <f aca="false">I19</f>
        <v>10.59</v>
      </c>
      <c r="J18" s="201" t="n">
        <f aca="false">J19</f>
        <v>10.59</v>
      </c>
      <c r="K18" s="201" t="n">
        <f aca="false">K19</f>
        <v>10.59</v>
      </c>
      <c r="L18" s="201" t="n">
        <f aca="false">L19</f>
        <v>0</v>
      </c>
      <c r="M18" s="201" t="n">
        <f aca="false">M19</f>
        <v>0</v>
      </c>
      <c r="N18" s="201" t="n">
        <f aca="false">N19</f>
        <v>0</v>
      </c>
    </row>
    <row r="19" customFormat="false" ht="21.75" hidden="false" customHeight="true" outlineLevel="0" collapsed="false">
      <c r="A19" s="197" t="s">
        <v>102</v>
      </c>
      <c r="B19" s="197" t="s">
        <v>103</v>
      </c>
      <c r="C19" s="197" t="s">
        <v>103</v>
      </c>
      <c r="D19" s="203" t="s">
        <v>99</v>
      </c>
      <c r="E19" s="203" t="s">
        <v>161</v>
      </c>
      <c r="F19" s="202" t="s">
        <v>104</v>
      </c>
      <c r="G19" s="197" t="s">
        <v>63</v>
      </c>
      <c r="H19" s="204" t="s">
        <v>64</v>
      </c>
      <c r="I19" s="201" t="n">
        <v>10.59</v>
      </c>
      <c r="J19" s="201" t="n">
        <v>10.59</v>
      </c>
      <c r="K19" s="201" t="n">
        <v>10.59</v>
      </c>
      <c r="L19" s="201" t="n">
        <v>0</v>
      </c>
      <c r="M19" s="201" t="n">
        <v>0</v>
      </c>
      <c r="N19" s="201" t="n">
        <v>0</v>
      </c>
    </row>
    <row r="20" customFormat="false" ht="21.75" hidden="false" customHeight="true" outlineLevel="0" collapsed="false">
      <c r="A20" s="197" t="s">
        <v>65</v>
      </c>
      <c r="B20" s="197"/>
      <c r="C20" s="197"/>
      <c r="D20" s="198"/>
      <c r="E20" s="198"/>
      <c r="F20" s="202" t="s">
        <v>105</v>
      </c>
      <c r="G20" s="197"/>
      <c r="H20" s="197"/>
      <c r="I20" s="201" t="n">
        <f aca="false">I21</f>
        <v>10.26</v>
      </c>
      <c r="J20" s="201" t="n">
        <f aca="false">J21</f>
        <v>10.26</v>
      </c>
      <c r="K20" s="201" t="n">
        <f aca="false">K21</f>
        <v>10.26</v>
      </c>
      <c r="L20" s="201" t="n">
        <f aca="false">L21</f>
        <v>0</v>
      </c>
      <c r="M20" s="201" t="n">
        <f aca="false">M21</f>
        <v>0</v>
      </c>
      <c r="N20" s="201" t="n">
        <f aca="false">N21</f>
        <v>0</v>
      </c>
    </row>
    <row r="21" customFormat="false" ht="21.75" hidden="false" customHeight="true" outlineLevel="0" collapsed="false">
      <c r="A21" s="197"/>
      <c r="B21" s="197" t="s">
        <v>66</v>
      </c>
      <c r="C21" s="197"/>
      <c r="D21" s="198"/>
      <c r="E21" s="198"/>
      <c r="F21" s="202" t="s">
        <v>106</v>
      </c>
      <c r="G21" s="197"/>
      <c r="H21" s="197"/>
      <c r="I21" s="201" t="n">
        <f aca="false">I22+I24</f>
        <v>10.26</v>
      </c>
      <c r="J21" s="201" t="n">
        <f aca="false">J22+J24</f>
        <v>10.26</v>
      </c>
      <c r="K21" s="201" t="n">
        <f aca="false">K22+K24</f>
        <v>10.26</v>
      </c>
      <c r="L21" s="201" t="n">
        <f aca="false">L22+L24</f>
        <v>0</v>
      </c>
      <c r="M21" s="201" t="n">
        <f aca="false">M22+M24</f>
        <v>0</v>
      </c>
      <c r="N21" s="201" t="n">
        <f aca="false">N22+N24</f>
        <v>0</v>
      </c>
    </row>
    <row r="22" customFormat="false" ht="21.75" hidden="false" customHeight="true" outlineLevel="0" collapsed="false">
      <c r="A22" s="197"/>
      <c r="B22" s="197"/>
      <c r="C22" s="197" t="s">
        <v>62</v>
      </c>
      <c r="D22" s="198"/>
      <c r="E22" s="198"/>
      <c r="F22" s="202" t="s">
        <v>107</v>
      </c>
      <c r="G22" s="197"/>
      <c r="H22" s="197"/>
      <c r="I22" s="201" t="n">
        <f aca="false">I23</f>
        <v>5.7</v>
      </c>
      <c r="J22" s="201" t="n">
        <f aca="false">J23</f>
        <v>5.7</v>
      </c>
      <c r="K22" s="201" t="n">
        <f aca="false">K23</f>
        <v>5.7</v>
      </c>
      <c r="L22" s="201" t="n">
        <f aca="false">L23</f>
        <v>0</v>
      </c>
      <c r="M22" s="201" t="n">
        <f aca="false">M23</f>
        <v>0</v>
      </c>
      <c r="N22" s="201" t="n">
        <f aca="false">N23</f>
        <v>0</v>
      </c>
    </row>
    <row r="23" customFormat="false" ht="21.75" hidden="false" customHeight="true" outlineLevel="0" collapsed="false">
      <c r="A23" s="197" t="s">
        <v>108</v>
      </c>
      <c r="B23" s="197" t="s">
        <v>109</v>
      </c>
      <c r="C23" s="197" t="s">
        <v>91</v>
      </c>
      <c r="D23" s="203" t="s">
        <v>105</v>
      </c>
      <c r="E23" s="203" t="s">
        <v>162</v>
      </c>
      <c r="F23" s="202" t="s">
        <v>110</v>
      </c>
      <c r="G23" s="197" t="s">
        <v>63</v>
      </c>
      <c r="H23" s="204" t="s">
        <v>64</v>
      </c>
      <c r="I23" s="201" t="n">
        <v>5.7</v>
      </c>
      <c r="J23" s="201" t="n">
        <v>5.7</v>
      </c>
      <c r="K23" s="201" t="n">
        <v>5.7</v>
      </c>
      <c r="L23" s="201" t="n">
        <v>0</v>
      </c>
      <c r="M23" s="201" t="n">
        <v>0</v>
      </c>
      <c r="N23" s="201" t="n">
        <v>0</v>
      </c>
    </row>
    <row r="24" customFormat="false" ht="21.75" hidden="false" customHeight="true" outlineLevel="0" collapsed="false">
      <c r="A24" s="197"/>
      <c r="B24" s="197"/>
      <c r="C24" s="197" t="s">
        <v>67</v>
      </c>
      <c r="D24" s="198"/>
      <c r="E24" s="198"/>
      <c r="F24" s="202" t="s">
        <v>111</v>
      </c>
      <c r="G24" s="197"/>
      <c r="H24" s="197"/>
      <c r="I24" s="201" t="n">
        <f aca="false">I25</f>
        <v>4.56</v>
      </c>
      <c r="J24" s="201" t="n">
        <f aca="false">J25</f>
        <v>4.56</v>
      </c>
      <c r="K24" s="201" t="n">
        <f aca="false">K25</f>
        <v>4.56</v>
      </c>
      <c r="L24" s="201" t="n">
        <f aca="false">L25</f>
        <v>0</v>
      </c>
      <c r="M24" s="201" t="n">
        <f aca="false">M25</f>
        <v>0</v>
      </c>
      <c r="N24" s="201" t="n">
        <f aca="false">N25</f>
        <v>0</v>
      </c>
    </row>
    <row r="25" customFormat="false" ht="21.75" hidden="false" customHeight="true" outlineLevel="0" collapsed="false">
      <c r="A25" s="197" t="s">
        <v>108</v>
      </c>
      <c r="B25" s="197" t="s">
        <v>109</v>
      </c>
      <c r="C25" s="197" t="s">
        <v>112</v>
      </c>
      <c r="D25" s="203" t="s">
        <v>105</v>
      </c>
      <c r="E25" s="203" t="s">
        <v>162</v>
      </c>
      <c r="F25" s="202" t="s">
        <v>113</v>
      </c>
      <c r="G25" s="197" t="s">
        <v>63</v>
      </c>
      <c r="H25" s="204" t="s">
        <v>64</v>
      </c>
      <c r="I25" s="201" t="n">
        <v>4.56</v>
      </c>
      <c r="J25" s="201" t="n">
        <v>4.56</v>
      </c>
      <c r="K25" s="201" t="n">
        <v>4.56</v>
      </c>
      <c r="L25" s="201" t="n">
        <v>0</v>
      </c>
      <c r="M25" s="201" t="n">
        <v>0</v>
      </c>
      <c r="N25" s="201" t="n">
        <v>0</v>
      </c>
    </row>
    <row r="26" customFormat="false" ht="21.75" hidden="false" customHeight="true" outlineLevel="0" collapsed="false">
      <c r="A26" s="197" t="s">
        <v>60</v>
      </c>
      <c r="B26" s="197"/>
      <c r="C26" s="197"/>
      <c r="D26" s="198"/>
      <c r="E26" s="198"/>
      <c r="F26" s="202" t="s">
        <v>114</v>
      </c>
      <c r="G26" s="197"/>
      <c r="H26" s="197"/>
      <c r="I26" s="201" t="n">
        <f aca="false">I27</f>
        <v>9.11</v>
      </c>
      <c r="J26" s="201" t="n">
        <f aca="false">J27</f>
        <v>9.11</v>
      </c>
      <c r="K26" s="201" t="n">
        <f aca="false">K27</f>
        <v>9.11</v>
      </c>
      <c r="L26" s="201" t="n">
        <f aca="false">L27</f>
        <v>0</v>
      </c>
      <c r="M26" s="201" t="n">
        <f aca="false">M27</f>
        <v>0</v>
      </c>
      <c r="N26" s="201" t="n">
        <f aca="false">N27</f>
        <v>0</v>
      </c>
    </row>
    <row r="27" customFormat="false" ht="21.75" hidden="false" customHeight="true" outlineLevel="0" collapsed="false">
      <c r="A27" s="197"/>
      <c r="B27" s="197" t="s">
        <v>61</v>
      </c>
      <c r="C27" s="197"/>
      <c r="D27" s="198"/>
      <c r="E27" s="198"/>
      <c r="F27" s="202" t="s">
        <v>115</v>
      </c>
      <c r="G27" s="197"/>
      <c r="H27" s="197"/>
      <c r="I27" s="201" t="n">
        <f aca="false">I28</f>
        <v>9.11</v>
      </c>
      <c r="J27" s="201" t="n">
        <f aca="false">J28</f>
        <v>9.11</v>
      </c>
      <c r="K27" s="201" t="n">
        <f aca="false">K28</f>
        <v>9.11</v>
      </c>
      <c r="L27" s="201" t="n">
        <f aca="false">L28</f>
        <v>0</v>
      </c>
      <c r="M27" s="201" t="n">
        <f aca="false">M28</f>
        <v>0</v>
      </c>
      <c r="N27" s="201" t="n">
        <f aca="false">N28</f>
        <v>0</v>
      </c>
    </row>
    <row r="28" customFormat="false" ht="21.75" hidden="false" customHeight="true" outlineLevel="0" collapsed="false">
      <c r="A28" s="197"/>
      <c r="B28" s="197"/>
      <c r="C28" s="197" t="s">
        <v>62</v>
      </c>
      <c r="D28" s="198"/>
      <c r="E28" s="198"/>
      <c r="F28" s="202" t="s">
        <v>116</v>
      </c>
      <c r="G28" s="197"/>
      <c r="H28" s="197"/>
      <c r="I28" s="201" t="n">
        <f aca="false">I29</f>
        <v>9.11</v>
      </c>
      <c r="J28" s="201" t="n">
        <f aca="false">J29</f>
        <v>9.11</v>
      </c>
      <c r="K28" s="201" t="n">
        <f aca="false">K29</f>
        <v>9.11</v>
      </c>
      <c r="L28" s="201" t="n">
        <f aca="false">L29</f>
        <v>0</v>
      </c>
      <c r="M28" s="201" t="n">
        <f aca="false">M29</f>
        <v>0</v>
      </c>
      <c r="N28" s="201" t="n">
        <f aca="false">N29</f>
        <v>0</v>
      </c>
    </row>
    <row r="29" customFormat="false" ht="21.75" hidden="false" customHeight="true" outlineLevel="0" collapsed="false">
      <c r="A29" s="197" t="s">
        <v>117</v>
      </c>
      <c r="B29" s="197" t="s">
        <v>118</v>
      </c>
      <c r="C29" s="197" t="s">
        <v>91</v>
      </c>
      <c r="D29" s="203" t="s">
        <v>114</v>
      </c>
      <c r="E29" s="203" t="s">
        <v>163</v>
      </c>
      <c r="F29" s="202" t="s">
        <v>119</v>
      </c>
      <c r="G29" s="197" t="s">
        <v>63</v>
      </c>
      <c r="H29" s="204" t="s">
        <v>64</v>
      </c>
      <c r="I29" s="201" t="n">
        <v>9.11</v>
      </c>
      <c r="J29" s="201" t="n">
        <v>9.11</v>
      </c>
      <c r="K29" s="201" t="n">
        <v>9.11</v>
      </c>
      <c r="L29" s="201" t="n">
        <v>0</v>
      </c>
      <c r="M29" s="201" t="n">
        <v>0</v>
      </c>
      <c r="N29" s="201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5" t="s">
        <v>164</v>
      </c>
    </row>
    <row r="2" customFormat="false" ht="39.75" hidden="false" customHeight="true" outlineLevel="0" collapsed="false">
      <c r="A2" s="206" t="s">
        <v>165</v>
      </c>
      <c r="B2" s="206"/>
      <c r="C2" s="206"/>
      <c r="D2" s="206"/>
      <c r="E2" s="206"/>
      <c r="F2" s="206"/>
      <c r="G2" s="206"/>
      <c r="H2" s="206"/>
    </row>
    <row r="3" customFormat="false" ht="26.25" hidden="false" customHeight="true" outlineLevel="0" collapsed="false">
      <c r="H3" s="207" t="s">
        <v>2</v>
      </c>
    </row>
    <row r="4" customFormat="false" ht="21.75" hidden="false" customHeight="true" outlineLevel="0" collapsed="false">
      <c r="A4" s="208" t="s">
        <v>166</v>
      </c>
      <c r="B4" s="208"/>
      <c r="C4" s="208"/>
      <c r="D4" s="208" t="s">
        <v>167</v>
      </c>
      <c r="E4" s="208"/>
      <c r="F4" s="208"/>
      <c r="G4" s="208" t="s">
        <v>123</v>
      </c>
      <c r="H4" s="208"/>
    </row>
    <row r="5" customFormat="false" ht="27.75" hidden="false" customHeight="true" outlineLevel="0" collapsed="false">
      <c r="A5" s="208" t="s">
        <v>53</v>
      </c>
      <c r="B5" s="208" t="s">
        <v>54</v>
      </c>
      <c r="C5" s="208" t="s">
        <v>168</v>
      </c>
      <c r="D5" s="208" t="s">
        <v>53</v>
      </c>
      <c r="E5" s="208" t="s">
        <v>54</v>
      </c>
      <c r="F5" s="208" t="s">
        <v>168</v>
      </c>
      <c r="G5" s="208" t="s">
        <v>169</v>
      </c>
      <c r="H5" s="209" t="s">
        <v>170</v>
      </c>
    </row>
    <row r="6" s="213" customFormat="true" ht="24" hidden="false" customHeight="true" outlineLevel="0" collapsed="false">
      <c r="A6" s="210"/>
      <c r="B6" s="210"/>
      <c r="C6" s="210"/>
      <c r="D6" s="210"/>
      <c r="E6" s="210"/>
      <c r="F6" s="211" t="s">
        <v>8</v>
      </c>
      <c r="G6" s="212" t="n">
        <f aca="false">G7+G31+G42</f>
        <v>161.36</v>
      </c>
      <c r="H6" s="212" t="n">
        <f aca="false">H7+H31+H42</f>
        <v>161.36</v>
      </c>
    </row>
    <row r="7" customFormat="false" ht="24" hidden="false" customHeight="true" outlineLevel="0" collapsed="false">
      <c r="A7" s="210" t="s">
        <v>171</v>
      </c>
      <c r="B7" s="211" t="s">
        <v>83</v>
      </c>
      <c r="C7" s="210"/>
      <c r="D7" s="210"/>
      <c r="E7" s="210"/>
      <c r="F7" s="210"/>
      <c r="G7" s="212" t="n">
        <f aca="false">G8+G10+G17+G21+G23+G25+G27+G29</f>
        <v>140.19</v>
      </c>
      <c r="H7" s="212" t="n">
        <f aca="false">H8+H10+H17+H21+H23+H25+H27+H29</f>
        <v>140.19</v>
      </c>
    </row>
    <row r="8" customFormat="false" ht="24" hidden="false" customHeight="true" outlineLevel="0" collapsed="false">
      <c r="A8" s="210"/>
      <c r="B8" s="210" t="s">
        <v>172</v>
      </c>
      <c r="C8" s="211" t="s">
        <v>173</v>
      </c>
      <c r="D8" s="210"/>
      <c r="E8" s="210"/>
      <c r="F8" s="210"/>
      <c r="G8" s="212" t="n">
        <f aca="false">G9</f>
        <v>33.83</v>
      </c>
      <c r="H8" s="212" t="n">
        <f aca="false">H9</f>
        <v>33.83</v>
      </c>
    </row>
    <row r="9" customFormat="false" ht="24" hidden="false" customHeight="true" outlineLevel="0" collapsed="false">
      <c r="A9" s="210" t="s">
        <v>174</v>
      </c>
      <c r="B9" s="210" t="s">
        <v>175</v>
      </c>
      <c r="C9" s="210" t="s">
        <v>174</v>
      </c>
      <c r="D9" s="210" t="s">
        <v>176</v>
      </c>
      <c r="E9" s="210" t="s">
        <v>177</v>
      </c>
      <c r="F9" s="211" t="s">
        <v>178</v>
      </c>
      <c r="G9" s="212" t="n">
        <v>33.83</v>
      </c>
      <c r="H9" s="212" t="n">
        <v>33.83</v>
      </c>
    </row>
    <row r="10" customFormat="false" ht="24" hidden="false" customHeight="true" outlineLevel="0" collapsed="false">
      <c r="A10" s="210"/>
      <c r="B10" s="210" t="s">
        <v>179</v>
      </c>
      <c r="C10" s="211" t="s">
        <v>180</v>
      </c>
      <c r="D10" s="210"/>
      <c r="E10" s="210"/>
      <c r="F10" s="210"/>
      <c r="G10" s="212" t="n">
        <f aca="false">SUM(G11:G16)</f>
        <v>36.91</v>
      </c>
      <c r="H10" s="212" t="n">
        <f aca="false">SUM(H11:H16)</f>
        <v>36.91</v>
      </c>
    </row>
    <row r="11" customFormat="false" ht="24" hidden="false" customHeight="true" outlineLevel="0" collapsed="false">
      <c r="A11" s="210" t="s">
        <v>174</v>
      </c>
      <c r="B11" s="210" t="s">
        <v>175</v>
      </c>
      <c r="C11" s="210" t="s">
        <v>174</v>
      </c>
      <c r="D11" s="210" t="s">
        <v>176</v>
      </c>
      <c r="E11" s="210" t="s">
        <v>177</v>
      </c>
      <c r="F11" s="211" t="s">
        <v>178</v>
      </c>
      <c r="G11" s="212" t="n">
        <v>1.66</v>
      </c>
      <c r="H11" s="212" t="n">
        <v>1.66</v>
      </c>
    </row>
    <row r="12" customFormat="false" ht="24" hidden="false" customHeight="true" outlineLevel="0" collapsed="false">
      <c r="A12" s="210" t="s">
        <v>174</v>
      </c>
      <c r="B12" s="210" t="s">
        <v>175</v>
      </c>
      <c r="C12" s="210" t="s">
        <v>174</v>
      </c>
      <c r="D12" s="210" t="s">
        <v>176</v>
      </c>
      <c r="E12" s="210" t="s">
        <v>177</v>
      </c>
      <c r="F12" s="211" t="s">
        <v>178</v>
      </c>
      <c r="G12" s="212" t="n">
        <v>12.33</v>
      </c>
      <c r="H12" s="212" t="n">
        <v>12.33</v>
      </c>
    </row>
    <row r="13" customFormat="false" ht="24" hidden="false" customHeight="true" outlineLevel="0" collapsed="false">
      <c r="A13" s="210" t="s">
        <v>174</v>
      </c>
      <c r="B13" s="210" t="s">
        <v>175</v>
      </c>
      <c r="C13" s="210" t="s">
        <v>174</v>
      </c>
      <c r="D13" s="210" t="s">
        <v>176</v>
      </c>
      <c r="E13" s="210" t="s">
        <v>177</v>
      </c>
      <c r="F13" s="211" t="s">
        <v>178</v>
      </c>
      <c r="G13" s="212" t="n">
        <v>4.45</v>
      </c>
      <c r="H13" s="212" t="n">
        <v>4.45</v>
      </c>
    </row>
    <row r="14" customFormat="false" ht="24" hidden="false" customHeight="true" outlineLevel="0" collapsed="false">
      <c r="A14" s="210" t="s">
        <v>174</v>
      </c>
      <c r="B14" s="210" t="s">
        <v>175</v>
      </c>
      <c r="C14" s="210" t="s">
        <v>174</v>
      </c>
      <c r="D14" s="210" t="s">
        <v>176</v>
      </c>
      <c r="E14" s="210" t="s">
        <v>177</v>
      </c>
      <c r="F14" s="211" t="s">
        <v>178</v>
      </c>
      <c r="G14" s="212" t="n">
        <v>8.22</v>
      </c>
      <c r="H14" s="212" t="n">
        <v>8.22</v>
      </c>
    </row>
    <row r="15" customFormat="false" ht="24" hidden="false" customHeight="true" outlineLevel="0" collapsed="false">
      <c r="A15" s="210" t="s">
        <v>174</v>
      </c>
      <c r="B15" s="210" t="s">
        <v>175</v>
      </c>
      <c r="C15" s="210" t="s">
        <v>174</v>
      </c>
      <c r="D15" s="210" t="s">
        <v>176</v>
      </c>
      <c r="E15" s="210" t="s">
        <v>177</v>
      </c>
      <c r="F15" s="211" t="s">
        <v>178</v>
      </c>
      <c r="G15" s="212" t="n">
        <v>0.53</v>
      </c>
      <c r="H15" s="212" t="n">
        <v>0.53</v>
      </c>
    </row>
    <row r="16" customFormat="false" ht="24" hidden="false" customHeight="true" outlineLevel="0" collapsed="false">
      <c r="A16" s="210" t="s">
        <v>174</v>
      </c>
      <c r="B16" s="210" t="s">
        <v>175</v>
      </c>
      <c r="C16" s="210" t="s">
        <v>174</v>
      </c>
      <c r="D16" s="210" t="s">
        <v>176</v>
      </c>
      <c r="E16" s="210" t="s">
        <v>177</v>
      </c>
      <c r="F16" s="211" t="s">
        <v>178</v>
      </c>
      <c r="G16" s="212" t="n">
        <v>9.72</v>
      </c>
      <c r="H16" s="212" t="n">
        <v>9.72</v>
      </c>
    </row>
    <row r="17" customFormat="false" ht="24" hidden="false" customHeight="true" outlineLevel="0" collapsed="false">
      <c r="A17" s="210"/>
      <c r="B17" s="210" t="s">
        <v>181</v>
      </c>
      <c r="C17" s="211" t="s">
        <v>182</v>
      </c>
      <c r="D17" s="210"/>
      <c r="E17" s="210"/>
      <c r="F17" s="210"/>
      <c r="G17" s="212" t="n">
        <f aca="false">SUM(G18:G20)</f>
        <v>39.33</v>
      </c>
      <c r="H17" s="212" t="n">
        <f aca="false">SUM(H18:H20)</f>
        <v>39.33</v>
      </c>
    </row>
    <row r="18" customFormat="false" ht="24" hidden="false" customHeight="true" outlineLevel="0" collapsed="false">
      <c r="A18" s="210" t="s">
        <v>174</v>
      </c>
      <c r="B18" s="210" t="s">
        <v>175</v>
      </c>
      <c r="C18" s="210" t="s">
        <v>174</v>
      </c>
      <c r="D18" s="210" t="s">
        <v>176</v>
      </c>
      <c r="E18" s="210" t="s">
        <v>177</v>
      </c>
      <c r="F18" s="211" t="s">
        <v>178</v>
      </c>
      <c r="G18" s="212" t="n">
        <v>8.07</v>
      </c>
      <c r="H18" s="212" t="n">
        <v>8.07</v>
      </c>
    </row>
    <row r="19" customFormat="false" ht="24" hidden="false" customHeight="true" outlineLevel="0" collapsed="false">
      <c r="A19" s="210" t="s">
        <v>174</v>
      </c>
      <c r="B19" s="210" t="s">
        <v>175</v>
      </c>
      <c r="C19" s="210" t="s">
        <v>174</v>
      </c>
      <c r="D19" s="210" t="s">
        <v>176</v>
      </c>
      <c r="E19" s="210" t="s">
        <v>177</v>
      </c>
      <c r="F19" s="211" t="s">
        <v>178</v>
      </c>
      <c r="G19" s="212" t="n">
        <v>30.18</v>
      </c>
      <c r="H19" s="212" t="n">
        <v>30.18</v>
      </c>
    </row>
    <row r="20" customFormat="false" ht="24" hidden="false" customHeight="true" outlineLevel="0" collapsed="false">
      <c r="A20" s="210" t="s">
        <v>174</v>
      </c>
      <c r="B20" s="210" t="s">
        <v>175</v>
      </c>
      <c r="C20" s="210" t="s">
        <v>174</v>
      </c>
      <c r="D20" s="210" t="s">
        <v>183</v>
      </c>
      <c r="E20" s="210" t="s">
        <v>184</v>
      </c>
      <c r="F20" s="211" t="s">
        <v>185</v>
      </c>
      <c r="G20" s="212" t="n">
        <v>1.08</v>
      </c>
      <c r="H20" s="212" t="n">
        <v>1.08</v>
      </c>
    </row>
    <row r="21" customFormat="false" ht="24" hidden="false" customHeight="true" outlineLevel="0" collapsed="false">
      <c r="A21" s="210"/>
      <c r="B21" s="210" t="s">
        <v>186</v>
      </c>
      <c r="C21" s="211" t="s">
        <v>187</v>
      </c>
      <c r="D21" s="210"/>
      <c r="E21" s="210"/>
      <c r="F21" s="210"/>
      <c r="G21" s="212" t="n">
        <f aca="false">G22</f>
        <v>10.59</v>
      </c>
      <c r="H21" s="212" t="n">
        <f aca="false">H22</f>
        <v>10.59</v>
      </c>
    </row>
    <row r="22" customFormat="false" ht="24" hidden="false" customHeight="true" outlineLevel="0" collapsed="false">
      <c r="A22" s="210" t="s">
        <v>174</v>
      </c>
      <c r="B22" s="210" t="s">
        <v>175</v>
      </c>
      <c r="C22" s="210" t="s">
        <v>174</v>
      </c>
      <c r="D22" s="210" t="s">
        <v>176</v>
      </c>
      <c r="E22" s="210" t="s">
        <v>188</v>
      </c>
      <c r="F22" s="211" t="s">
        <v>189</v>
      </c>
      <c r="G22" s="212" t="n">
        <v>10.59</v>
      </c>
      <c r="H22" s="212" t="n">
        <v>10.59</v>
      </c>
    </row>
    <row r="23" customFormat="false" ht="24" hidden="false" customHeight="true" outlineLevel="0" collapsed="false">
      <c r="A23" s="210"/>
      <c r="B23" s="210" t="s">
        <v>190</v>
      </c>
      <c r="C23" s="211" t="s">
        <v>191</v>
      </c>
      <c r="D23" s="210"/>
      <c r="E23" s="210"/>
      <c r="F23" s="210"/>
      <c r="G23" s="212" t="n">
        <f aca="false">G24</f>
        <v>5.7</v>
      </c>
      <c r="H23" s="212" t="n">
        <f aca="false">H24</f>
        <v>5.7</v>
      </c>
    </row>
    <row r="24" customFormat="false" ht="24" hidden="false" customHeight="true" outlineLevel="0" collapsed="false">
      <c r="A24" s="210" t="s">
        <v>174</v>
      </c>
      <c r="B24" s="210" t="s">
        <v>175</v>
      </c>
      <c r="C24" s="210" t="s">
        <v>174</v>
      </c>
      <c r="D24" s="210" t="s">
        <v>176</v>
      </c>
      <c r="E24" s="210" t="s">
        <v>188</v>
      </c>
      <c r="F24" s="211" t="s">
        <v>189</v>
      </c>
      <c r="G24" s="212" t="n">
        <v>5.7</v>
      </c>
      <c r="H24" s="212" t="n">
        <v>5.7</v>
      </c>
    </row>
    <row r="25" customFormat="false" ht="24" hidden="false" customHeight="true" outlineLevel="0" collapsed="false">
      <c r="A25" s="210"/>
      <c r="B25" s="210" t="s">
        <v>192</v>
      </c>
      <c r="C25" s="211" t="s">
        <v>193</v>
      </c>
      <c r="D25" s="210"/>
      <c r="E25" s="210"/>
      <c r="F25" s="210"/>
      <c r="G25" s="212" t="n">
        <f aca="false">G26</f>
        <v>4.56</v>
      </c>
      <c r="H25" s="212" t="n">
        <f aca="false">H26</f>
        <v>4.56</v>
      </c>
    </row>
    <row r="26" customFormat="false" ht="24" hidden="false" customHeight="true" outlineLevel="0" collapsed="false">
      <c r="A26" s="210" t="s">
        <v>174</v>
      </c>
      <c r="B26" s="210" t="s">
        <v>175</v>
      </c>
      <c r="C26" s="210" t="s">
        <v>174</v>
      </c>
      <c r="D26" s="210" t="s">
        <v>176</v>
      </c>
      <c r="E26" s="210" t="s">
        <v>188</v>
      </c>
      <c r="F26" s="211" t="s">
        <v>189</v>
      </c>
      <c r="G26" s="212" t="n">
        <v>4.56</v>
      </c>
      <c r="H26" s="212" t="n">
        <v>4.56</v>
      </c>
    </row>
    <row r="27" customFormat="false" ht="24" hidden="false" customHeight="true" outlineLevel="0" collapsed="false">
      <c r="A27" s="210"/>
      <c r="B27" s="210" t="s">
        <v>194</v>
      </c>
      <c r="C27" s="211" t="s">
        <v>195</v>
      </c>
      <c r="D27" s="210"/>
      <c r="E27" s="210"/>
      <c r="F27" s="210"/>
      <c r="G27" s="212" t="n">
        <f aca="false">G28</f>
        <v>0.16</v>
      </c>
      <c r="H27" s="212" t="n">
        <f aca="false">H28</f>
        <v>0.16</v>
      </c>
    </row>
    <row r="28" customFormat="false" ht="24" hidden="false" customHeight="true" outlineLevel="0" collapsed="false">
      <c r="A28" s="210" t="s">
        <v>174</v>
      </c>
      <c r="B28" s="210" t="s">
        <v>175</v>
      </c>
      <c r="C28" s="210" t="s">
        <v>174</v>
      </c>
      <c r="D28" s="210" t="s">
        <v>176</v>
      </c>
      <c r="E28" s="210" t="s">
        <v>188</v>
      </c>
      <c r="F28" s="211" t="s">
        <v>189</v>
      </c>
      <c r="G28" s="212" t="n">
        <v>0.16</v>
      </c>
      <c r="H28" s="212" t="n">
        <v>0.16</v>
      </c>
    </row>
    <row r="29" customFormat="false" ht="24" hidden="false" customHeight="true" outlineLevel="0" collapsed="false">
      <c r="A29" s="210"/>
      <c r="B29" s="210" t="s">
        <v>196</v>
      </c>
      <c r="C29" s="211" t="s">
        <v>197</v>
      </c>
      <c r="D29" s="210"/>
      <c r="E29" s="210"/>
      <c r="F29" s="210"/>
      <c r="G29" s="212" t="n">
        <f aca="false">G30</f>
        <v>9.11</v>
      </c>
      <c r="H29" s="212" t="n">
        <f aca="false">H30</f>
        <v>9.11</v>
      </c>
    </row>
    <row r="30" customFormat="false" ht="24" hidden="false" customHeight="true" outlineLevel="0" collapsed="false">
      <c r="A30" s="210" t="s">
        <v>174</v>
      </c>
      <c r="B30" s="210" t="s">
        <v>175</v>
      </c>
      <c r="C30" s="210" t="s">
        <v>174</v>
      </c>
      <c r="D30" s="210" t="s">
        <v>176</v>
      </c>
      <c r="E30" s="210" t="s">
        <v>198</v>
      </c>
      <c r="F30" s="211" t="s">
        <v>197</v>
      </c>
      <c r="G30" s="212" t="n">
        <v>9.11</v>
      </c>
      <c r="H30" s="212" t="n">
        <v>9.11</v>
      </c>
    </row>
    <row r="31" customFormat="false" ht="24" hidden="false" customHeight="true" outlineLevel="0" collapsed="false">
      <c r="A31" s="210" t="s">
        <v>199</v>
      </c>
      <c r="B31" s="211" t="s">
        <v>85</v>
      </c>
      <c r="C31" s="210"/>
      <c r="D31" s="210"/>
      <c r="E31" s="210"/>
      <c r="F31" s="210"/>
      <c r="G31" s="212" t="n">
        <f aca="false">G32+G34+G36+G38+G40</f>
        <v>16.01</v>
      </c>
      <c r="H31" s="212" t="n">
        <f aca="false">H32+H34+H36+H38+H40</f>
        <v>16.01</v>
      </c>
    </row>
    <row r="32" customFormat="false" ht="24" hidden="false" customHeight="true" outlineLevel="0" collapsed="false">
      <c r="A32" s="210"/>
      <c r="B32" s="210" t="s">
        <v>200</v>
      </c>
      <c r="C32" s="211" t="s">
        <v>201</v>
      </c>
      <c r="D32" s="210"/>
      <c r="E32" s="210"/>
      <c r="F32" s="210"/>
      <c r="G32" s="212" t="n">
        <f aca="false">G33</f>
        <v>5.45</v>
      </c>
      <c r="H32" s="212" t="n">
        <f aca="false">H33</f>
        <v>5.45</v>
      </c>
    </row>
    <row r="33" customFormat="false" ht="24" hidden="false" customHeight="true" outlineLevel="0" collapsed="false">
      <c r="A33" s="210" t="s">
        <v>174</v>
      </c>
      <c r="B33" s="210" t="s">
        <v>175</v>
      </c>
      <c r="C33" s="210" t="s">
        <v>174</v>
      </c>
      <c r="D33" s="210" t="s">
        <v>202</v>
      </c>
      <c r="E33" s="210" t="s">
        <v>203</v>
      </c>
      <c r="F33" s="211" t="s">
        <v>204</v>
      </c>
      <c r="G33" s="212" t="n">
        <v>5.45</v>
      </c>
      <c r="H33" s="212" t="n">
        <v>5.45</v>
      </c>
    </row>
    <row r="34" customFormat="false" ht="24" hidden="false" customHeight="true" outlineLevel="0" collapsed="false">
      <c r="A34" s="210"/>
      <c r="B34" s="210" t="s">
        <v>205</v>
      </c>
      <c r="C34" s="211" t="s">
        <v>206</v>
      </c>
      <c r="D34" s="210"/>
      <c r="E34" s="210"/>
      <c r="F34" s="210"/>
      <c r="G34" s="212" t="n">
        <f aca="false">G35</f>
        <v>1.38</v>
      </c>
      <c r="H34" s="212" t="n">
        <f aca="false">H35</f>
        <v>1.38</v>
      </c>
    </row>
    <row r="35" customFormat="false" ht="24" hidden="false" customHeight="true" outlineLevel="0" collapsed="false">
      <c r="A35" s="210" t="s">
        <v>174</v>
      </c>
      <c r="B35" s="210" t="s">
        <v>175</v>
      </c>
      <c r="C35" s="210" t="s">
        <v>174</v>
      </c>
      <c r="D35" s="210" t="s">
        <v>202</v>
      </c>
      <c r="E35" s="210" t="s">
        <v>203</v>
      </c>
      <c r="F35" s="211" t="s">
        <v>204</v>
      </c>
      <c r="G35" s="212" t="n">
        <v>1.38</v>
      </c>
      <c r="H35" s="212" t="n">
        <v>1.38</v>
      </c>
    </row>
    <row r="36" customFormat="false" ht="24" hidden="false" customHeight="true" outlineLevel="0" collapsed="false">
      <c r="A36" s="210"/>
      <c r="B36" s="210" t="s">
        <v>207</v>
      </c>
      <c r="C36" s="211" t="s">
        <v>208</v>
      </c>
      <c r="D36" s="210"/>
      <c r="E36" s="210"/>
      <c r="F36" s="210"/>
      <c r="G36" s="212" t="n">
        <f aca="false">G37</f>
        <v>1.73</v>
      </c>
      <c r="H36" s="212" t="n">
        <f aca="false">H37</f>
        <v>1.73</v>
      </c>
    </row>
    <row r="37" customFormat="false" ht="24" hidden="false" customHeight="true" outlineLevel="0" collapsed="false">
      <c r="A37" s="210" t="s">
        <v>174</v>
      </c>
      <c r="B37" s="210" t="s">
        <v>175</v>
      </c>
      <c r="C37" s="210" t="s">
        <v>174</v>
      </c>
      <c r="D37" s="210" t="s">
        <v>202</v>
      </c>
      <c r="E37" s="210" t="s">
        <v>203</v>
      </c>
      <c r="F37" s="211" t="s">
        <v>204</v>
      </c>
      <c r="G37" s="212" t="n">
        <v>1.73</v>
      </c>
      <c r="H37" s="212" t="n">
        <v>1.73</v>
      </c>
    </row>
    <row r="38" customFormat="false" ht="24" hidden="false" customHeight="true" outlineLevel="0" collapsed="false">
      <c r="A38" s="210"/>
      <c r="B38" s="210" t="s">
        <v>209</v>
      </c>
      <c r="C38" s="211" t="s">
        <v>210</v>
      </c>
      <c r="D38" s="210"/>
      <c r="E38" s="210"/>
      <c r="F38" s="210"/>
      <c r="G38" s="212" t="n">
        <f aca="false">G39</f>
        <v>7.31</v>
      </c>
      <c r="H38" s="212" t="n">
        <f aca="false">H39</f>
        <v>7.31</v>
      </c>
    </row>
    <row r="39" customFormat="false" ht="24" hidden="false" customHeight="true" outlineLevel="0" collapsed="false">
      <c r="A39" s="210" t="s">
        <v>174</v>
      </c>
      <c r="B39" s="210" t="s">
        <v>175</v>
      </c>
      <c r="C39" s="210" t="s">
        <v>174</v>
      </c>
      <c r="D39" s="210" t="s">
        <v>202</v>
      </c>
      <c r="E39" s="210" t="s">
        <v>203</v>
      </c>
      <c r="F39" s="211" t="s">
        <v>204</v>
      </c>
      <c r="G39" s="212" t="n">
        <v>7.31</v>
      </c>
      <c r="H39" s="212" t="n">
        <v>7.31</v>
      </c>
    </row>
    <row r="40" customFormat="false" ht="24" hidden="false" customHeight="true" outlineLevel="0" collapsed="false">
      <c r="A40" s="210"/>
      <c r="B40" s="210" t="s">
        <v>211</v>
      </c>
      <c r="C40" s="211" t="s">
        <v>212</v>
      </c>
      <c r="D40" s="210"/>
      <c r="E40" s="210"/>
      <c r="F40" s="210"/>
      <c r="G40" s="212" t="n">
        <f aca="false">G41</f>
        <v>0.14</v>
      </c>
      <c r="H40" s="212" t="n">
        <f aca="false">H41</f>
        <v>0.14</v>
      </c>
    </row>
    <row r="41" customFormat="false" ht="24" hidden="false" customHeight="true" outlineLevel="0" collapsed="false">
      <c r="A41" s="210" t="s">
        <v>174</v>
      </c>
      <c r="B41" s="210" t="s">
        <v>175</v>
      </c>
      <c r="C41" s="210" t="s">
        <v>174</v>
      </c>
      <c r="D41" s="210" t="s">
        <v>202</v>
      </c>
      <c r="E41" s="210" t="s">
        <v>213</v>
      </c>
      <c r="F41" s="211" t="s">
        <v>212</v>
      </c>
      <c r="G41" s="212" t="n">
        <v>0.14</v>
      </c>
      <c r="H41" s="212" t="n">
        <v>0.14</v>
      </c>
    </row>
    <row r="42" customFormat="false" ht="24" hidden="false" customHeight="true" outlineLevel="0" collapsed="false">
      <c r="A42" s="210" t="s">
        <v>214</v>
      </c>
      <c r="B42" s="211" t="s">
        <v>84</v>
      </c>
      <c r="C42" s="210"/>
      <c r="D42" s="210"/>
      <c r="E42" s="210"/>
      <c r="F42" s="210"/>
      <c r="G42" s="212" t="n">
        <f aca="false">G43</f>
        <v>5.16</v>
      </c>
      <c r="H42" s="212" t="n">
        <f aca="false">H43</f>
        <v>5.16</v>
      </c>
    </row>
    <row r="43" customFormat="false" ht="24" hidden="false" customHeight="true" outlineLevel="0" collapsed="false">
      <c r="A43" s="210"/>
      <c r="B43" s="210" t="s">
        <v>215</v>
      </c>
      <c r="C43" s="211" t="s">
        <v>216</v>
      </c>
      <c r="D43" s="210"/>
      <c r="E43" s="210"/>
      <c r="F43" s="210"/>
      <c r="G43" s="212" t="n">
        <f aca="false">SUM(G44:G47)</f>
        <v>5.16</v>
      </c>
      <c r="H43" s="212" t="n">
        <f aca="false">SUM(H44:H47)</f>
        <v>5.16</v>
      </c>
    </row>
    <row r="44" customFormat="false" ht="24" hidden="false" customHeight="true" outlineLevel="0" collapsed="false">
      <c r="A44" s="210" t="s">
        <v>174</v>
      </c>
      <c r="B44" s="210" t="s">
        <v>175</v>
      </c>
      <c r="C44" s="210" t="s">
        <v>174</v>
      </c>
      <c r="D44" s="210" t="s">
        <v>183</v>
      </c>
      <c r="E44" s="210" t="s">
        <v>184</v>
      </c>
      <c r="F44" s="211" t="s">
        <v>185</v>
      </c>
      <c r="G44" s="212" t="n">
        <v>2.16</v>
      </c>
      <c r="H44" s="212" t="n">
        <v>2.16</v>
      </c>
    </row>
    <row r="45" customFormat="false" ht="24" hidden="false" customHeight="true" outlineLevel="0" collapsed="false">
      <c r="A45" s="210" t="s">
        <v>174</v>
      </c>
      <c r="B45" s="210" t="s">
        <v>175</v>
      </c>
      <c r="C45" s="210" t="s">
        <v>174</v>
      </c>
      <c r="D45" s="210" t="s">
        <v>183</v>
      </c>
      <c r="E45" s="210" t="s">
        <v>184</v>
      </c>
      <c r="F45" s="211" t="s">
        <v>185</v>
      </c>
      <c r="G45" s="212" t="n">
        <v>1.52</v>
      </c>
      <c r="H45" s="212" t="n">
        <v>1.52</v>
      </c>
    </row>
    <row r="46" customFormat="false" ht="24" hidden="false" customHeight="true" outlineLevel="0" collapsed="false">
      <c r="A46" s="210" t="s">
        <v>174</v>
      </c>
      <c r="B46" s="210" t="s">
        <v>175</v>
      </c>
      <c r="C46" s="210" t="s">
        <v>174</v>
      </c>
      <c r="D46" s="210" t="s">
        <v>183</v>
      </c>
      <c r="E46" s="210" t="s">
        <v>184</v>
      </c>
      <c r="F46" s="211" t="s">
        <v>185</v>
      </c>
      <c r="G46" s="212" t="n">
        <v>0.4</v>
      </c>
      <c r="H46" s="212" t="n">
        <v>0.4</v>
      </c>
    </row>
    <row r="47" customFormat="false" ht="24" hidden="false" customHeight="true" outlineLevel="0" collapsed="false">
      <c r="A47" s="210" t="s">
        <v>174</v>
      </c>
      <c r="B47" s="210" t="s">
        <v>175</v>
      </c>
      <c r="C47" s="210" t="s">
        <v>174</v>
      </c>
      <c r="D47" s="210" t="s">
        <v>183</v>
      </c>
      <c r="E47" s="210" t="s">
        <v>184</v>
      </c>
      <c r="F47" s="211" t="s">
        <v>185</v>
      </c>
      <c r="G47" s="212" t="n">
        <v>1.08</v>
      </c>
      <c r="H47" s="212" t="n">
        <v>1.08</v>
      </c>
    </row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5.62"/>
    <col collapsed="false" customWidth="true" hidden="false" outlineLevel="0" max="2" min="2" style="214" width="42.49"/>
    <col collapsed="false" customWidth="false" hidden="false" outlineLevel="0" max="5" min="3" style="214" width="8.99"/>
    <col collapsed="false" customWidth="true" hidden="false" outlineLevel="0" max="6" min="6" style="214" width="33.12"/>
    <col collapsed="false" customWidth="false" hidden="false" outlineLevel="0" max="257" min="7" style="214" width="8.99"/>
  </cols>
  <sheetData>
    <row r="1" s="217" customFormat="true" ht="21" hidden="false" customHeight="true" outlineLevel="0" collapsed="false">
      <c r="A1" s="215"/>
      <c r="B1" s="216" t="s">
        <v>217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4"/>
      <c r="FX1" s="214"/>
      <c r="FY1" s="214"/>
      <c r="FZ1" s="214"/>
      <c r="GA1" s="214"/>
      <c r="GB1" s="214"/>
      <c r="GC1" s="214"/>
      <c r="GD1" s="214"/>
      <c r="GE1" s="214"/>
      <c r="GF1" s="214"/>
      <c r="GG1" s="214"/>
      <c r="GH1" s="214"/>
      <c r="GI1" s="214"/>
      <c r="GJ1" s="214"/>
      <c r="GK1" s="214"/>
      <c r="GL1" s="214"/>
      <c r="GM1" s="214"/>
      <c r="GN1" s="214"/>
      <c r="GO1" s="214"/>
      <c r="GP1" s="214"/>
      <c r="GQ1" s="214"/>
      <c r="GR1" s="214"/>
      <c r="GS1" s="214"/>
      <c r="GT1" s="214"/>
      <c r="GU1" s="214"/>
      <c r="GV1" s="214"/>
      <c r="GW1" s="214"/>
      <c r="GX1" s="214"/>
      <c r="GY1" s="214"/>
      <c r="GZ1" s="214"/>
      <c r="HA1" s="214"/>
      <c r="HB1" s="214"/>
      <c r="HC1" s="214"/>
      <c r="HD1" s="214"/>
      <c r="HE1" s="214"/>
      <c r="HF1" s="214"/>
      <c r="HG1" s="214"/>
      <c r="HH1" s="214"/>
      <c r="HI1" s="214"/>
      <c r="HJ1" s="214"/>
      <c r="HK1" s="214"/>
      <c r="HL1" s="214"/>
      <c r="HM1" s="214"/>
      <c r="HN1" s="214"/>
      <c r="HO1" s="214"/>
      <c r="HP1" s="214"/>
      <c r="HQ1" s="214"/>
      <c r="HR1" s="214"/>
      <c r="HS1" s="214"/>
      <c r="HT1" s="214"/>
      <c r="HU1" s="214"/>
      <c r="HV1" s="214"/>
      <c r="HW1" s="214"/>
      <c r="HX1" s="214"/>
      <c r="HY1" s="214"/>
      <c r="HZ1" s="214"/>
      <c r="IA1" s="214"/>
      <c r="IB1" s="214"/>
      <c r="IC1" s="214"/>
      <c r="ID1" s="214"/>
      <c r="IE1" s="214"/>
      <c r="IF1" s="214"/>
      <c r="IG1" s="214"/>
      <c r="IH1" s="214"/>
      <c r="II1" s="214"/>
      <c r="IJ1" s="214"/>
      <c r="IK1" s="214"/>
      <c r="IL1" s="214"/>
      <c r="IM1" s="214"/>
      <c r="IN1" s="214"/>
      <c r="IO1" s="214"/>
      <c r="IP1" s="214"/>
      <c r="IQ1" s="214"/>
      <c r="IR1" s="214"/>
      <c r="IS1" s="214"/>
      <c r="IT1" s="214"/>
      <c r="IU1" s="214"/>
      <c r="IV1" s="214"/>
    </row>
    <row r="2" s="217" customFormat="true" ht="38.25" hidden="false" customHeight="true" outlineLevel="0" collapsed="false">
      <c r="A2" s="218" t="s">
        <v>218</v>
      </c>
      <c r="B2" s="218"/>
      <c r="C2" s="219"/>
      <c r="D2" s="219"/>
      <c r="E2" s="219"/>
      <c r="F2" s="219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  <c r="IH2" s="214"/>
      <c r="II2" s="214"/>
      <c r="IJ2" s="214"/>
      <c r="IK2" s="214"/>
      <c r="IL2" s="214"/>
      <c r="IM2" s="214"/>
      <c r="IN2" s="214"/>
      <c r="IO2" s="214"/>
      <c r="IP2" s="214"/>
      <c r="IQ2" s="214"/>
      <c r="IR2" s="214"/>
      <c r="IS2" s="214"/>
      <c r="IT2" s="214"/>
      <c r="IU2" s="214"/>
      <c r="IV2" s="214"/>
    </row>
    <row r="3" s="217" customFormat="true" ht="15" hidden="false" customHeight="true" outlineLevel="0" collapsed="false">
      <c r="A3" s="220"/>
      <c r="B3" s="221" t="s">
        <v>2</v>
      </c>
      <c r="C3" s="220"/>
      <c r="D3" s="220"/>
      <c r="E3" s="222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  <c r="IV3" s="214"/>
    </row>
    <row r="4" s="217" customFormat="true" ht="30.75" hidden="false" customHeight="true" outlineLevel="0" collapsed="false">
      <c r="A4" s="223" t="s">
        <v>219</v>
      </c>
      <c r="B4" s="224" t="s">
        <v>220</v>
      </c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  <c r="IT4" s="214"/>
      <c r="IU4" s="214"/>
      <c r="IV4" s="214"/>
    </row>
    <row r="5" s="214" customFormat="true" ht="42.75" hidden="false" customHeight="true" outlineLevel="0" collapsed="false">
      <c r="A5" s="225" t="s">
        <v>221</v>
      </c>
      <c r="B5" s="226" t="n">
        <v>0</v>
      </c>
    </row>
    <row r="6" s="214" customFormat="true" ht="36.75" hidden="false" customHeight="true" outlineLevel="0" collapsed="false">
      <c r="A6" s="225" t="s">
        <v>222</v>
      </c>
      <c r="B6" s="226" t="n">
        <v>0.48</v>
      </c>
    </row>
    <row r="7" s="214" customFormat="true" ht="30.75" hidden="false" customHeight="true" outlineLevel="0" collapsed="false">
      <c r="A7" s="225" t="s">
        <v>223</v>
      </c>
      <c r="B7" s="227" t="n">
        <v>0</v>
      </c>
    </row>
    <row r="8" s="214" customFormat="true" ht="21.75" hidden="false" customHeight="true" outlineLevel="0" collapsed="false">
      <c r="A8" s="228" t="s">
        <v>224</v>
      </c>
      <c r="B8" s="226" t="n">
        <v>0</v>
      </c>
    </row>
    <row r="9" s="214" customFormat="true" ht="36" hidden="false" customHeight="true" outlineLevel="0" collapsed="false">
      <c r="A9" s="228" t="s">
        <v>225</v>
      </c>
      <c r="B9" s="226" t="n">
        <v>0</v>
      </c>
    </row>
    <row r="10" s="214" customFormat="true" ht="32.25" hidden="false" customHeight="true" outlineLevel="0" collapsed="false">
      <c r="A10" s="223" t="s">
        <v>226</v>
      </c>
      <c r="B10" s="226" t="n">
        <v>0.4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229" width="4.75"/>
    <col collapsed="false" customWidth="true" hidden="false" outlineLevel="0" max="4" min="4" style="229" width="8.74"/>
    <col collapsed="false" customWidth="true" hidden="false" outlineLevel="0" max="5" min="5" style="229" width="14.12"/>
    <col collapsed="false" customWidth="true" hidden="false" outlineLevel="0" max="6" min="6" style="229" width="24.12"/>
    <col collapsed="false" customWidth="true" hidden="false" outlineLevel="0" max="7" min="7" style="229" width="10.37"/>
    <col collapsed="false" customWidth="true" hidden="false" outlineLevel="0" max="8" min="8" style="229" width="17.5"/>
    <col collapsed="false" customWidth="true" hidden="false" outlineLevel="0" max="9" min="9" style="229" width="11.74"/>
    <col collapsed="false" customWidth="true" hidden="false" outlineLevel="0" max="11" min="10" style="229" width="10.24"/>
    <col collapsed="false" customWidth="true" hidden="false" outlineLevel="0" max="12" min="12" style="229" width="9.75"/>
    <col collapsed="false" customWidth="true" hidden="false" outlineLevel="0" max="18" min="13" style="229" width="6.87"/>
    <col collapsed="false" customWidth="false" hidden="false" outlineLevel="0" max="257" min="19" style="229" width="8.99"/>
  </cols>
  <sheetData>
    <row r="1" customFormat="false" ht="25.5" hidden="false" customHeight="true" outlineLevel="0" collapsed="false">
      <c r="A1" s="230"/>
      <c r="B1" s="230"/>
      <c r="C1" s="231"/>
      <c r="D1" s="231"/>
      <c r="E1" s="231"/>
      <c r="F1" s="232"/>
      <c r="G1" s="233"/>
      <c r="H1" s="233"/>
      <c r="I1" s="0"/>
      <c r="J1" s="0"/>
      <c r="K1" s="0"/>
      <c r="L1" s="234" t="s">
        <v>227</v>
      </c>
      <c r="M1" s="0"/>
      <c r="N1" s="0"/>
      <c r="O1" s="0"/>
      <c r="P1" s="0"/>
      <c r="Q1" s="0"/>
      <c r="R1" s="0"/>
    </row>
    <row r="2" customFormat="false" ht="25.5" hidden="false" customHeight="true" outlineLevel="0" collapsed="false">
      <c r="A2" s="235" t="s">
        <v>22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0"/>
      <c r="N2" s="0"/>
      <c r="O2" s="0"/>
      <c r="P2" s="0"/>
      <c r="Q2" s="0"/>
      <c r="R2" s="0"/>
    </row>
    <row r="3" customFormat="false" ht="29.25" hidden="false" customHeight="true" outlineLevel="0" collapsed="false">
      <c r="A3" s="236" t="s">
        <v>76</v>
      </c>
      <c r="B3" s="236"/>
      <c r="C3" s="236"/>
      <c r="D3" s="236"/>
      <c r="E3" s="236"/>
      <c r="F3" s="236"/>
      <c r="G3" s="236"/>
      <c r="H3" s="236"/>
      <c r="I3" s="236"/>
      <c r="J3" s="236"/>
      <c r="K3" s="0"/>
      <c r="L3" s="237" t="s">
        <v>2</v>
      </c>
      <c r="M3" s="0"/>
      <c r="N3" s="0"/>
      <c r="O3" s="0"/>
      <c r="P3" s="0"/>
      <c r="Q3" s="0"/>
      <c r="R3" s="0"/>
    </row>
    <row r="4" customFormat="false" ht="34.5" hidden="false" customHeight="true" outlineLevel="0" collapsed="false">
      <c r="A4" s="238" t="s">
        <v>77</v>
      </c>
      <c r="B4" s="238"/>
      <c r="C4" s="238"/>
      <c r="D4" s="239" t="s">
        <v>47</v>
      </c>
      <c r="E4" s="239" t="s">
        <v>48</v>
      </c>
      <c r="F4" s="239" t="s">
        <v>229</v>
      </c>
      <c r="G4" s="240" t="s">
        <v>80</v>
      </c>
      <c r="H4" s="239" t="s">
        <v>81</v>
      </c>
      <c r="I4" s="239"/>
      <c r="J4" s="239"/>
      <c r="K4" s="239"/>
      <c r="L4" s="239" t="s">
        <v>230</v>
      </c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A5" s="241" t="s">
        <v>53</v>
      </c>
      <c r="B5" s="242" t="s">
        <v>54</v>
      </c>
      <c r="C5" s="242" t="s">
        <v>55</v>
      </c>
      <c r="D5" s="239"/>
      <c r="E5" s="239"/>
      <c r="F5" s="239"/>
      <c r="G5" s="239"/>
      <c r="H5" s="239" t="s">
        <v>169</v>
      </c>
      <c r="I5" s="243" t="s">
        <v>83</v>
      </c>
      <c r="J5" s="243" t="s">
        <v>84</v>
      </c>
      <c r="K5" s="239" t="s">
        <v>85</v>
      </c>
      <c r="L5" s="239" t="s">
        <v>169</v>
      </c>
      <c r="M5" s="0"/>
      <c r="N5" s="0"/>
      <c r="O5" s="0"/>
      <c r="P5" s="0"/>
      <c r="Q5" s="0"/>
      <c r="R5" s="0"/>
    </row>
    <row r="6" customFormat="false" ht="41.25" hidden="false" customHeight="true" outlineLevel="0" collapsed="false">
      <c r="A6" s="241"/>
      <c r="B6" s="242"/>
      <c r="C6" s="242"/>
      <c r="D6" s="239"/>
      <c r="E6" s="239"/>
      <c r="F6" s="239"/>
      <c r="G6" s="239"/>
      <c r="H6" s="239"/>
      <c r="I6" s="243"/>
      <c r="J6" s="243"/>
      <c r="K6" s="239"/>
      <c r="L6" s="239"/>
      <c r="M6" s="244"/>
      <c r="N6" s="244"/>
      <c r="O6" s="0"/>
      <c r="P6" s="0"/>
      <c r="Q6" s="0"/>
      <c r="R6" s="0"/>
    </row>
    <row r="7" customFormat="false" ht="24" hidden="false" customHeight="true" outlineLevel="0" collapsed="false">
      <c r="A7" s="245" t="s">
        <v>59</v>
      </c>
      <c r="B7" s="246" t="s">
        <v>59</v>
      </c>
      <c r="C7" s="246" t="s">
        <v>59</v>
      </c>
      <c r="D7" s="246" t="s">
        <v>59</v>
      </c>
      <c r="E7" s="246" t="s">
        <v>59</v>
      </c>
      <c r="F7" s="247" t="s">
        <v>59</v>
      </c>
      <c r="G7" s="248" t="n">
        <v>1</v>
      </c>
      <c r="H7" s="248" t="n">
        <v>2</v>
      </c>
      <c r="I7" s="248" t="n">
        <v>3</v>
      </c>
      <c r="J7" s="248" t="n">
        <v>4</v>
      </c>
      <c r="K7" s="248" t="n">
        <v>5</v>
      </c>
      <c r="L7" s="248" t="n">
        <v>6</v>
      </c>
      <c r="M7" s="244"/>
      <c r="N7" s="0"/>
      <c r="O7" s="0"/>
      <c r="P7" s="0"/>
      <c r="Q7" s="0"/>
      <c r="R7" s="0"/>
    </row>
    <row r="8" s="257" customFormat="true" ht="33" hidden="false" customHeight="true" outlineLevel="0" collapsed="false">
      <c r="A8" s="249"/>
      <c r="B8" s="250"/>
      <c r="C8" s="250"/>
      <c r="D8" s="251"/>
      <c r="E8" s="252"/>
      <c r="F8" s="253"/>
      <c r="G8" s="254"/>
      <c r="H8" s="254"/>
      <c r="I8" s="254"/>
      <c r="J8" s="254"/>
      <c r="K8" s="254"/>
      <c r="L8" s="255"/>
      <c r="M8" s="256"/>
      <c r="N8" s="256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58" t="s">
        <v>231</v>
      </c>
      <c r="B1" s="258"/>
      <c r="C1" s="258"/>
      <c r="D1" s="259" t="s">
        <v>232</v>
      </c>
    </row>
    <row r="2" customFormat="false" ht="23.25" hidden="false" customHeight="true" outlineLevel="0" collapsed="false">
      <c r="A2" s="260" t="s">
        <v>48</v>
      </c>
      <c r="B2" s="260"/>
      <c r="C2" s="260"/>
      <c r="D2" s="261" t="s">
        <v>2</v>
      </c>
    </row>
    <row r="3" customFormat="false" ht="23.25" hidden="false" customHeight="true" outlineLevel="0" collapsed="false">
      <c r="A3" s="262" t="s">
        <v>233</v>
      </c>
      <c r="B3" s="263" t="s">
        <v>234</v>
      </c>
      <c r="C3" s="262" t="s">
        <v>233</v>
      </c>
      <c r="D3" s="263" t="s">
        <v>235</v>
      </c>
    </row>
    <row r="4" customFormat="false" ht="23.25" hidden="false" customHeight="true" outlineLevel="0" collapsed="false">
      <c r="A4" s="264" t="s">
        <v>236</v>
      </c>
      <c r="B4" s="265"/>
      <c r="C4" s="266" t="s">
        <v>237</v>
      </c>
      <c r="D4" s="267" t="s">
        <v>238</v>
      </c>
    </row>
    <row r="5" customFormat="false" ht="23.25" hidden="false" customHeight="true" outlineLevel="0" collapsed="false">
      <c r="A5" s="264" t="s">
        <v>239</v>
      </c>
      <c r="B5" s="265"/>
      <c r="C5" s="266" t="s">
        <v>240</v>
      </c>
      <c r="D5" s="265"/>
    </row>
    <row r="6" customFormat="false" ht="23.25" hidden="false" customHeight="true" outlineLevel="0" collapsed="false">
      <c r="A6" s="264" t="s">
        <v>241</v>
      </c>
      <c r="B6" s="265"/>
      <c r="C6" s="266" t="s">
        <v>242</v>
      </c>
      <c r="D6" s="265"/>
    </row>
    <row r="7" customFormat="false" ht="23.25" hidden="false" customHeight="true" outlineLevel="0" collapsed="false">
      <c r="A7" s="264" t="s">
        <v>243</v>
      </c>
      <c r="B7" s="265"/>
      <c r="C7" s="266" t="s">
        <v>244</v>
      </c>
      <c r="D7" s="265"/>
    </row>
    <row r="8" customFormat="false" ht="33" hidden="false" customHeight="true" outlineLevel="0" collapsed="false">
      <c r="A8" s="264" t="s">
        <v>245</v>
      </c>
      <c r="B8" s="265"/>
      <c r="C8" s="266" t="s">
        <v>246</v>
      </c>
      <c r="D8" s="265"/>
    </row>
    <row r="9" customFormat="false" ht="23.25" hidden="false" customHeight="true" outlineLevel="0" collapsed="false">
      <c r="A9" s="264"/>
      <c r="B9" s="265"/>
      <c r="C9" s="266"/>
      <c r="D9" s="265"/>
    </row>
    <row r="10" customFormat="false" ht="23.25" hidden="false" customHeight="true" outlineLevel="0" collapsed="false">
      <c r="A10" s="268" t="s">
        <v>247</v>
      </c>
      <c r="B10" s="269"/>
      <c r="C10" s="270" t="s">
        <v>248</v>
      </c>
      <c r="D10" s="269"/>
    </row>
    <row r="11" customFormat="false" ht="28.5" hidden="false" customHeight="true" outlineLevel="0" collapsed="false">
      <c r="A11" s="271" t="s">
        <v>249</v>
      </c>
      <c r="B11" s="272"/>
      <c r="C11" s="273" t="s">
        <v>250</v>
      </c>
      <c r="D11" s="265"/>
    </row>
    <row r="12" customFormat="false" ht="23.25" hidden="false" customHeight="true" outlineLevel="0" collapsed="false">
      <c r="A12" s="273" t="s">
        <v>251</v>
      </c>
      <c r="B12" s="265"/>
      <c r="C12" s="271"/>
      <c r="D12" s="265"/>
    </row>
    <row r="13" customFormat="false" ht="23.25" hidden="false" customHeight="true" outlineLevel="0" collapsed="false">
      <c r="A13" s="273"/>
      <c r="B13" s="265"/>
      <c r="C13" s="271"/>
      <c r="D13" s="265"/>
    </row>
    <row r="14" customFormat="false" ht="23.25" hidden="false" customHeight="true" outlineLevel="0" collapsed="false">
      <c r="A14" s="268" t="s">
        <v>252</v>
      </c>
      <c r="B14" s="269"/>
      <c r="C14" s="270" t="s">
        <v>253</v>
      </c>
      <c r="D14" s="269"/>
    </row>
    <row r="15" customFormat="false" ht="14.25" hidden="false" customHeight="true" outlineLevel="0" collapsed="false">
      <c r="A15" s="274"/>
      <c r="B15" s="274"/>
      <c r="C15" s="274"/>
      <c r="D15" s="274"/>
    </row>
    <row r="16" customFormat="false" ht="14.25" hidden="false" customHeight="true" outlineLevel="0" collapsed="false">
      <c r="A16" s="274"/>
      <c r="B16" s="274"/>
      <c r="C16" s="274"/>
      <c r="D16" s="275"/>
    </row>
    <row r="17" customFormat="false" ht="14.25" hidden="false" customHeight="true" outlineLevel="0" collapsed="false">
      <c r="B17" s="27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00Z</dcterms:created>
  <dc:creator>lycz</dc:creator>
  <dc:description/>
  <dc:language>en-US</dc:language>
  <cp:lastModifiedBy>chcz</cp:lastModifiedBy>
  <dcterms:modified xsi:type="dcterms:W3CDTF">2020-06-22T0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778</vt:r8>
  </property>
  <property fmtid="{D5CDD505-2E9C-101B-9397-08002B2CF9AE}" pid="3" name="KSOProductBuildVer">
    <vt:lpwstr>2052-11.1.0.9740</vt:lpwstr>
  </property>
</Properties>
</file>