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21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40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41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66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8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2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44001</t>
  </si>
  <si>
    <t xml:space="preserve">洛阳市瀍河回族区商务局</t>
  </si>
  <si>
    <t xml:space="preserve">221</t>
  </si>
  <si>
    <t xml:space="preserve">02</t>
  </si>
  <si>
    <t xml:space="preserve">01</t>
  </si>
  <si>
    <t xml:space="preserve">201</t>
  </si>
  <si>
    <t xml:space="preserve">13</t>
  </si>
  <si>
    <t xml:space="preserve">99</t>
  </si>
  <si>
    <t xml:space="preserve">208</t>
  </si>
  <si>
    <t xml:space="preserve">05</t>
  </si>
  <si>
    <t xml:space="preserve">216</t>
  </si>
  <si>
    <t xml:space="preserve">08</t>
  </si>
  <si>
    <t xml:space="preserve">144002</t>
  </si>
  <si>
    <t xml:space="preserve">洛阳市瀍河回族区市场发展服务中心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洛阳市瀍河回族区商务局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政府办公厅（室）及相关机构事务</t>
  </si>
  <si>
    <t xml:space="preserve">    其他政府办公厅（室）及相关机构事务支出</t>
  </si>
  <si>
    <t xml:space="preserve">  201</t>
  </si>
  <si>
    <t xml:space="preserve">  03</t>
  </si>
  <si>
    <t xml:space="preserve">  99</t>
  </si>
  <si>
    <t xml:space="preserve">      其他政府办公厅（室）及相关机构事务支出</t>
  </si>
  <si>
    <t xml:space="preserve">  商贸事务</t>
  </si>
  <si>
    <t xml:space="preserve">    行政运行（商贸事务）</t>
  </si>
  <si>
    <t xml:space="preserve">  13</t>
  </si>
  <si>
    <t xml:space="preserve">  01</t>
  </si>
  <si>
    <t xml:space="preserve">      行政运行（商贸事务）</t>
  </si>
  <si>
    <t xml:space="preserve">    招商引资</t>
  </si>
  <si>
    <t xml:space="preserve">  08</t>
  </si>
  <si>
    <t xml:space="preserve">      招商引资</t>
  </si>
  <si>
    <t xml:space="preserve">    其他商贸事务支出</t>
  </si>
  <si>
    <t xml:space="preserve">      其他商贸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事业单位医疗</t>
  </si>
  <si>
    <t xml:space="preserve">  02</t>
  </si>
  <si>
    <t xml:space="preserve">      事业单位医疗</t>
  </si>
  <si>
    <t xml:space="preserve">    公务员医疗补助</t>
  </si>
  <si>
    <t xml:space="preserve">      公务员医疗补助</t>
  </si>
  <si>
    <t xml:space="preserve">商业服务业等支出</t>
  </si>
  <si>
    <t xml:space="preserve">  商业流通事务</t>
  </si>
  <si>
    <t xml:space="preserve">    其他商业流通事务支出</t>
  </si>
  <si>
    <t xml:space="preserve">  216</t>
  </si>
  <si>
    <t xml:space="preserve">      其他商业流通事务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政府办公厅（室）及相关机构事务</t>
  </si>
  <si>
    <t xml:space="preserve">商贸事务</t>
  </si>
  <si>
    <t xml:space="preserve">行政事业单位养老支出</t>
  </si>
  <si>
    <t xml:space="preserve">行政事业单位医疗</t>
  </si>
  <si>
    <t xml:space="preserve">商业流通事务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  30102</t>
  </si>
  <si>
    <t xml:space="preserve">津贴补贴</t>
  </si>
  <si>
    <t xml:space="preserve">  30103</t>
  </si>
  <si>
    <t xml:space="preserve">奖金</t>
  </si>
  <si>
    <t xml:space="preserve">509</t>
  </si>
  <si>
    <t xml:space="preserve">50905</t>
  </si>
  <si>
    <t xml:space="preserve">离退休费</t>
  </si>
  <si>
    <t xml:space="preserve">  30107</t>
  </si>
  <si>
    <t xml:space="preserve">绩效工资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50502</t>
  </si>
  <si>
    <t xml:space="preserve">  30202</t>
  </si>
  <si>
    <t xml:space="preserve">印刷费</t>
  </si>
  <si>
    <t xml:space="preserve">  30207</t>
  </si>
  <si>
    <t xml:space="preserve">邮电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303</t>
  </si>
  <si>
    <t xml:space="preserve">  30302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申报审批表</t>
  </si>
  <si>
    <r>
      <rPr>
        <sz val="14"/>
        <rFont val="Noto Sans"/>
        <family val="2"/>
      </rPr>
      <t xml:space="preserve">                                （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瀍河回族区商务局</t>
  </si>
  <si>
    <t xml:space="preserve">预算编码</t>
  </si>
  <si>
    <t xml:space="preserve">单位  负责人</t>
  </si>
  <si>
    <t xml:space="preserve">禹斌</t>
  </si>
  <si>
    <t xml:space="preserve">联系电话</t>
  </si>
  <si>
    <t xml:space="preserve">编制人数</t>
  </si>
  <si>
    <t xml:space="preserve">单位  联系人</t>
  </si>
  <si>
    <t xml:space="preserve">蔡晓鹏</t>
  </si>
  <si>
    <t xml:space="preserve">实有人数</t>
  </si>
  <si>
    <t xml:space="preserve">部门（单位）  职能</t>
  </si>
  <si>
    <r>
      <rPr>
        <sz val="12"/>
        <rFont val="Noto Sans"/>
        <family val="2"/>
      </rPr>
      <t xml:space="preserve">贯彻落实国家、省有关国内外贸易和国际、国内经济合作方面的法律、法规、规章和方针、政策；研究提出流通体制改革意见，培育发展城乡市场，推进流通产业结构调整和连锁经营、物流配送、电子商务等现代流通方式；贯彻落实国家和省对外开放的战略和方针、政策，负责全区对外开放的宏观指导和组织协调，拟订全区对外开放长远规划、相关政策措施</t>
    </r>
    <r>
      <rPr>
        <sz val="12"/>
        <rFont val="宋体"/>
        <family val="0"/>
        <charset val="134"/>
      </rPr>
      <t xml:space="preserve">.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东关大街街道风貌整治改造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工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招商引资经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全年计划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农贸市场改造提升奖补资金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年度  总体  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达到市定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按照市区要求，完成招商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提升市场，优化购物环境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5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步行街改造提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接企业数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农贸市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能够达到市定标准</t>
    </r>
  </si>
  <si>
    <t xml:space="preserve">达到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引进优质企业，实现经济新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达到市里农贸市场标准</t>
    </r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改造提升时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完成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造提升时限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进一步优化购物环境</t>
    </r>
  </si>
  <si>
    <t xml:space="preserve">有效增长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辖区经济发展</t>
    </r>
  </si>
  <si>
    <t xml:space="preserve">有效促进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促进农贸市场高标准发展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改善居民购物环境</t>
    </r>
  </si>
  <si>
    <t xml:space="preserve">有效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现改善辖区营商环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善农贸市场环境</t>
    </r>
  </si>
  <si>
    <t xml:space="preserve">生态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现美化环境的作用</t>
    </r>
  </si>
  <si>
    <t xml:space="preserve">能实现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优化购物环境</t>
    </r>
  </si>
  <si>
    <t xml:space="preserve">可持续发展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利于居民、环境、社会和谐发展</t>
    </r>
  </si>
  <si>
    <t xml:space="preserve">有利于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企业和谐发展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促进企业发展，营造优美环境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周边居民和商户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接对象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户和购物人员满意度</t>
    </r>
  </si>
  <si>
    <t xml:space="preserve">整体目标设置说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项目支出绩效表</t>
    </r>
  </si>
  <si>
    <t xml:space="preserve">单位年度收入预算（万元）</t>
  </si>
  <si>
    <t xml:space="preserve">收入  合计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专户资金</t>
    </r>
    <r>
      <rPr>
        <sz val="12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r>
      <rPr>
        <sz val="14"/>
        <rFont val="Noto Sans"/>
        <family val="2"/>
      </rPr>
      <t xml:space="preserve">其中</t>
    </r>
    <r>
      <rPr>
        <sz val="14"/>
        <rFont val="黑体"/>
        <family val="0"/>
        <charset val="134"/>
      </rPr>
      <t xml:space="preserve">:</t>
    </r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年初预算批复表      
</t>
    </r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海鹏</t>
  </si>
  <si>
    <t xml:space="preserve">商务局 科员</t>
  </si>
  <si>
    <t xml:space="preserve">郭雪蕊</t>
  </si>
  <si>
    <t xml:space="preserve">栾宗宇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[$-409]m/d/yyyy"/>
    <numFmt numFmtId="180" formatCode="0%"/>
    <numFmt numFmtId="18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1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81" fontId="0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1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1" fontId="2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1" fontId="16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81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6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标题_1、收支预算总表" xfId="285"/>
    <cellStyle name="着色 1" xfId="286"/>
    <cellStyle name="着色 1 2" xfId="287"/>
    <cellStyle name="着色 1_10、机关运行表" xfId="288"/>
    <cellStyle name="着色 2" xfId="289"/>
    <cellStyle name="着色 2 2" xfId="290"/>
    <cellStyle name="着色 2_10、机关运行表" xfId="291"/>
    <cellStyle name="着色 3" xfId="292"/>
    <cellStyle name="着色 3 2" xfId="293"/>
    <cellStyle name="着色 3_10、机关运行表" xfId="294"/>
    <cellStyle name="着色 4" xfId="295"/>
    <cellStyle name="着色 4 2" xfId="296"/>
    <cellStyle name="着色 4_10、机关运行表" xfId="297"/>
    <cellStyle name="着色 5" xfId="298"/>
    <cellStyle name="着色 5 2" xfId="299"/>
    <cellStyle name="着色 5_10、机关运行表" xfId="300"/>
    <cellStyle name="着色 6" xfId="301"/>
    <cellStyle name="着色 6 2" xfId="302"/>
    <cellStyle name="着色 6_10、机关运行表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322.78</v>
      </c>
      <c r="C7" s="26" t="s">
        <v>24</v>
      </c>
      <c r="D7" s="27" t="n">
        <v>267.89</v>
      </c>
      <c r="E7" s="28" t="n">
        <v>267.89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244.93</v>
      </c>
      <c r="E8" s="27" t="n">
        <v>244.93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14.64</v>
      </c>
      <c r="E9" s="38" t="n">
        <v>14.64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8.32</v>
      </c>
      <c r="E10" s="43" t="n">
        <v>8.32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54.89</v>
      </c>
      <c r="E11" s="48" t="n">
        <v>54.89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54.89</v>
      </c>
      <c r="E12" s="50" t="n">
        <v>54.89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0</v>
      </c>
      <c r="C13" s="37" t="s">
        <v>36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  <c r="U17" s="62"/>
      <c r="V17" s="62"/>
    </row>
    <row r="18" s="31" customFormat="true" ht="24.95" hidden="false" customHeight="true" outlineLevel="0" collapsed="false">
      <c r="A18" s="63" t="s">
        <v>41</v>
      </c>
      <c r="B18" s="49" t="n">
        <v>0</v>
      </c>
      <c r="C18" s="64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U18" s="62"/>
      <c r="V18" s="62"/>
    </row>
    <row r="19" s="31" customFormat="true" ht="24.95" hidden="false" customHeight="true" outlineLevel="0" collapsed="false">
      <c r="A19" s="13" t="s">
        <v>42</v>
      </c>
      <c r="B19" s="65" t="n">
        <v>322.78</v>
      </c>
      <c r="C19" s="66" t="s">
        <v>43</v>
      </c>
      <c r="D19" s="52" t="n">
        <v>322.78</v>
      </c>
      <c r="E19" s="51" t="n">
        <v>322.78</v>
      </c>
      <c r="F19" s="51" t="n">
        <v>0</v>
      </c>
      <c r="G19" s="51" t="n">
        <v>0</v>
      </c>
      <c r="H19" s="67" t="n">
        <v>0</v>
      </c>
      <c r="I19" s="67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U19" s="62"/>
      <c r="V19" s="62"/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  <c r="U20" s="0"/>
      <c r="V20" s="0"/>
    </row>
    <row r="21" customFormat="false" ht="9.75" hidden="false" customHeight="true" outlineLevel="0" collapsed="false">
      <c r="F21" s="31"/>
      <c r="G21" s="31"/>
      <c r="I21" s="1"/>
      <c r="K21" s="31"/>
      <c r="R21" s="31"/>
      <c r="U21" s="0"/>
      <c r="V21" s="0"/>
    </row>
    <row r="22" customFormat="false" ht="9.75" hidden="false" customHeight="true" outlineLevel="0" collapsed="false">
      <c r="F22" s="31"/>
      <c r="G22" s="31"/>
      <c r="H22" s="31"/>
      <c r="I22" s="1"/>
      <c r="R22" s="31"/>
      <c r="U22" s="0"/>
      <c r="V22" s="0"/>
    </row>
    <row r="23" customFormat="false" ht="12.75" hidden="false" customHeight="true" outlineLevel="0" collapsed="false">
      <c r="I23" s="1"/>
      <c r="U23" s="0"/>
      <c r="V23" s="0"/>
    </row>
    <row r="24" customFormat="false" ht="12.75" hidden="false" customHeight="true" outlineLevel="0" collapsed="false">
      <c r="I24" s="1"/>
      <c r="U24" s="0"/>
      <c r="V24" s="0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  <c r="U25" s="0"/>
      <c r="V25" s="0"/>
    </row>
    <row r="26" customFormat="false" ht="12.75" hidden="false" customHeight="true" outlineLevel="0" collapsed="false">
      <c r="I26" s="1"/>
      <c r="U26" s="0"/>
      <c r="V26" s="0"/>
    </row>
    <row r="27" customFormat="false" ht="12.75" hidden="false" customHeight="true" outlineLevel="0" collapsed="false">
      <c r="I27" s="1"/>
      <c r="U27" s="0"/>
      <c r="V27" s="0"/>
    </row>
    <row r="28" customFormat="false" ht="12.75" hidden="false" customHeight="true" outlineLevel="0" collapsed="false">
      <c r="I28" s="1"/>
      <c r="U28" s="0"/>
      <c r="V28" s="0"/>
    </row>
    <row r="29" customFormat="false" ht="9.75" hidden="false" customHeight="true" outlineLevel="0" collapsed="false">
      <c r="E29" s="31"/>
      <c r="I29" s="1"/>
      <c r="U29" s="0"/>
      <c r="V29" s="0"/>
    </row>
    <row r="30" customFormat="false" ht="14.25" hidden="false" customHeight="false" outlineLevel="0" collapsed="false">
      <c r="I30" s="1"/>
      <c r="U30" s="0"/>
      <c r="V30" s="0"/>
    </row>
    <row r="31" customFormat="false" ht="14.25" hidden="false" customHeight="false" outlineLevel="0" collapsed="false">
      <c r="I31" s="1"/>
      <c r="U31" s="0"/>
      <c r="V31" s="0"/>
    </row>
    <row r="32" customFormat="false" ht="14.25" hidden="false" customHeight="false" outlineLevel="0" collapsed="false">
      <c r="I32" s="1"/>
      <c r="U32" s="0"/>
      <c r="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5" t="s">
        <v>275</v>
      </c>
      <c r="B1" s="275"/>
      <c r="C1" s="275"/>
      <c r="D1" s="62"/>
    </row>
    <row r="2" customFormat="false" ht="30.75" hidden="false" customHeight="true" outlineLevel="0" collapsed="false">
      <c r="A2" s="276" t="s">
        <v>276</v>
      </c>
      <c r="B2" s="277"/>
      <c r="C2" s="278" t="s">
        <v>2</v>
      </c>
      <c r="D2" s="62"/>
    </row>
    <row r="3" customFormat="false" ht="27" hidden="false" customHeight="true" outlineLevel="0" collapsed="false">
      <c r="A3" s="210" t="s">
        <v>80</v>
      </c>
      <c r="B3" s="210" t="s">
        <v>183</v>
      </c>
      <c r="C3" s="210" t="s">
        <v>277</v>
      </c>
      <c r="D3" s="62"/>
    </row>
    <row r="4" customFormat="false" ht="31.5" hidden="false" customHeight="true" outlineLevel="0" collapsed="false">
      <c r="A4" s="279" t="s">
        <v>278</v>
      </c>
      <c r="B4" s="279" t="s">
        <v>278</v>
      </c>
      <c r="C4" s="279" t="n">
        <v>1</v>
      </c>
      <c r="D4" s="280"/>
    </row>
    <row r="5" s="62" customFormat="true" ht="30.75" hidden="false" customHeight="true" outlineLevel="0" collapsed="false">
      <c r="A5" s="281"/>
      <c r="B5" s="282" t="s">
        <v>8</v>
      </c>
      <c r="C5" s="283" t="n">
        <f aca="false">SUM(C6:C8)</f>
        <v>4.2</v>
      </c>
    </row>
    <row r="6" customFormat="false" ht="30.75" hidden="false" customHeight="true" outlineLevel="0" collapsed="false">
      <c r="A6" s="281" t="n">
        <v>30201</v>
      </c>
      <c r="B6" s="284" t="s">
        <v>220</v>
      </c>
      <c r="C6" s="283" t="n">
        <v>2.8</v>
      </c>
      <c r="D6" s="62"/>
    </row>
    <row r="7" customFormat="false" ht="30.75" hidden="false" customHeight="true" outlineLevel="0" collapsed="false">
      <c r="A7" s="281" t="n">
        <v>30202</v>
      </c>
      <c r="B7" s="284" t="s">
        <v>226</v>
      </c>
      <c r="C7" s="283" t="n">
        <v>1</v>
      </c>
      <c r="D7" s="62"/>
    </row>
    <row r="8" customFormat="false" ht="30.75" hidden="false" customHeight="true" outlineLevel="0" collapsed="false">
      <c r="A8" s="281" t="n">
        <v>30207</v>
      </c>
      <c r="B8" s="284" t="s">
        <v>228</v>
      </c>
      <c r="C8" s="283" t="n">
        <v>0.4</v>
      </c>
      <c r="D8" s="62"/>
    </row>
    <row r="9" customFormat="false" ht="30.75" hidden="false" customHeight="true" outlineLevel="0" collapsed="false">
      <c r="A9" s="62"/>
      <c r="B9" s="62"/>
      <c r="C9" s="62"/>
      <c r="D9" s="62"/>
    </row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49"/>
  </cols>
  <sheetData>
    <row r="1" customFormat="false" ht="27" hidden="false" customHeight="true" outlineLevel="0" collapsed="false">
      <c r="A1" s="285" t="s">
        <v>279</v>
      </c>
      <c r="B1" s="285"/>
      <c r="C1" s="285"/>
      <c r="D1" s="285"/>
      <c r="E1" s="285"/>
      <c r="F1" s="285"/>
      <c r="G1" s="285"/>
      <c r="H1" s="285"/>
    </row>
    <row r="2" customFormat="false" ht="18.75" hidden="false" customHeight="true" outlineLevel="0" collapsed="false">
      <c r="A2" s="286" t="s">
        <v>280</v>
      </c>
      <c r="B2" s="286"/>
      <c r="C2" s="286"/>
      <c r="D2" s="286"/>
      <c r="E2" s="286"/>
      <c r="F2" s="286"/>
      <c r="G2" s="286"/>
      <c r="H2" s="286"/>
    </row>
    <row r="3" customFormat="false" ht="19.5" hidden="false" customHeight="true" outlineLevel="0" collapsed="false">
      <c r="A3" s="287" t="s">
        <v>281</v>
      </c>
      <c r="B3" s="287"/>
      <c r="C3" s="288" t="s">
        <v>282</v>
      </c>
      <c r="D3" s="288"/>
      <c r="E3" s="288"/>
      <c r="F3" s="288"/>
      <c r="G3" s="287" t="s">
        <v>283</v>
      </c>
      <c r="H3" s="287" t="n">
        <v>144001</v>
      </c>
    </row>
    <row r="4" customFormat="false" ht="14.25" hidden="false" customHeight="true" outlineLevel="0" collapsed="false">
      <c r="A4" s="289" t="s">
        <v>284</v>
      </c>
      <c r="B4" s="290" t="s">
        <v>285</v>
      </c>
      <c r="C4" s="290"/>
      <c r="D4" s="287" t="s">
        <v>286</v>
      </c>
      <c r="E4" s="291" t="n">
        <v>18638863066</v>
      </c>
      <c r="F4" s="291"/>
      <c r="G4" s="289" t="s">
        <v>287</v>
      </c>
      <c r="H4" s="289" t="n">
        <v>4</v>
      </c>
    </row>
    <row r="5" customFormat="false" ht="14.25" hidden="false" customHeight="true" outlineLevel="0" collapsed="false">
      <c r="A5" s="289" t="s">
        <v>288</v>
      </c>
      <c r="B5" s="287" t="s">
        <v>289</v>
      </c>
      <c r="C5" s="287"/>
      <c r="D5" s="287" t="s">
        <v>286</v>
      </c>
      <c r="E5" s="291" t="n">
        <v>13683863818</v>
      </c>
      <c r="F5" s="291"/>
      <c r="G5" s="287" t="s">
        <v>290</v>
      </c>
      <c r="H5" s="287" t="n">
        <v>8</v>
      </c>
    </row>
    <row r="6" customFormat="false" ht="60" hidden="false" customHeight="true" outlineLevel="0" collapsed="false">
      <c r="A6" s="289" t="s">
        <v>291</v>
      </c>
      <c r="B6" s="292" t="s">
        <v>292</v>
      </c>
      <c r="C6" s="292"/>
      <c r="D6" s="292"/>
      <c r="E6" s="292"/>
      <c r="F6" s="292"/>
      <c r="G6" s="292"/>
      <c r="H6" s="292"/>
    </row>
    <row r="7" customFormat="false" ht="18.75" hidden="false" customHeight="true" outlineLevel="0" collapsed="false">
      <c r="A7" s="289" t="s">
        <v>293</v>
      </c>
      <c r="B7" s="289" t="s">
        <v>294</v>
      </c>
      <c r="C7" s="289" t="s">
        <v>295</v>
      </c>
      <c r="D7" s="289"/>
      <c r="E7" s="289" t="s">
        <v>296</v>
      </c>
      <c r="F7" s="289"/>
      <c r="G7" s="289"/>
      <c r="H7" s="289" t="s">
        <v>297</v>
      </c>
    </row>
    <row r="8" customFormat="false" ht="18.75" hidden="false" customHeight="true" outlineLevel="0" collapsed="false">
      <c r="A8" s="289"/>
      <c r="B8" s="289"/>
      <c r="C8" s="289"/>
      <c r="D8" s="289"/>
      <c r="E8" s="289" t="s">
        <v>298</v>
      </c>
      <c r="F8" s="289" t="s">
        <v>299</v>
      </c>
      <c r="G8" s="289" t="s">
        <v>300</v>
      </c>
      <c r="H8" s="289"/>
    </row>
    <row r="9" customFormat="false" ht="18.75" hidden="false" customHeight="true" outlineLevel="0" collapsed="false">
      <c r="A9" s="289"/>
      <c r="B9" s="292" t="s">
        <v>301</v>
      </c>
      <c r="C9" s="293" t="s">
        <v>302</v>
      </c>
      <c r="D9" s="293"/>
      <c r="E9" s="289" t="n">
        <v>15</v>
      </c>
      <c r="F9" s="289" t="n">
        <v>15</v>
      </c>
      <c r="G9" s="289"/>
      <c r="H9" s="294" t="s">
        <v>303</v>
      </c>
    </row>
    <row r="10" customFormat="false" ht="18.75" hidden="false" customHeight="true" outlineLevel="0" collapsed="false">
      <c r="A10" s="289"/>
      <c r="B10" s="292" t="s">
        <v>304</v>
      </c>
      <c r="C10" s="293" t="s">
        <v>305</v>
      </c>
      <c r="D10" s="293"/>
      <c r="E10" s="289" t="n">
        <v>37.98</v>
      </c>
      <c r="F10" s="289" t="n">
        <v>37.98</v>
      </c>
      <c r="G10" s="289"/>
      <c r="H10" s="295" t="s">
        <v>306</v>
      </c>
    </row>
    <row r="11" customFormat="false" ht="18.75" hidden="false" customHeight="true" outlineLevel="0" collapsed="false">
      <c r="A11" s="289"/>
      <c r="B11" s="292" t="s">
        <v>307</v>
      </c>
      <c r="C11" s="295" t="s">
        <v>308</v>
      </c>
      <c r="D11" s="295"/>
      <c r="E11" s="289" t="n">
        <v>1.91</v>
      </c>
      <c r="F11" s="289" t="n">
        <v>1.91</v>
      </c>
      <c r="G11" s="289"/>
      <c r="H11" s="295" t="s">
        <v>306</v>
      </c>
    </row>
    <row r="12" customFormat="false" ht="18.75" hidden="false" customHeight="true" outlineLevel="0" collapsed="false">
      <c r="A12" s="289"/>
      <c r="B12" s="292" t="s">
        <v>309</v>
      </c>
      <c r="C12" s="296"/>
      <c r="D12" s="296"/>
      <c r="E12" s="289"/>
      <c r="F12" s="289"/>
      <c r="G12" s="289"/>
      <c r="H12" s="289"/>
    </row>
    <row r="13" customFormat="false" ht="18.75" hidden="false" customHeight="true" outlineLevel="0" collapsed="false">
      <c r="A13" s="289"/>
      <c r="B13" s="297" t="s">
        <v>310</v>
      </c>
      <c r="C13" s="287"/>
      <c r="D13" s="287"/>
      <c r="E13" s="287"/>
      <c r="F13" s="287"/>
      <c r="G13" s="287"/>
      <c r="H13" s="287"/>
    </row>
    <row r="14" customFormat="false" ht="18.75" hidden="false" customHeight="true" outlineLevel="0" collapsed="false">
      <c r="A14" s="289" t="s">
        <v>311</v>
      </c>
      <c r="B14" s="297" t="s">
        <v>312</v>
      </c>
      <c r="C14" s="287" t="s">
        <v>313</v>
      </c>
      <c r="D14" s="287"/>
      <c r="E14" s="287"/>
      <c r="F14" s="287"/>
      <c r="G14" s="287"/>
      <c r="H14" s="287"/>
    </row>
    <row r="15" customFormat="false" ht="18.75" hidden="false" customHeight="true" outlineLevel="0" collapsed="false">
      <c r="A15" s="289"/>
      <c r="B15" s="297" t="s">
        <v>314</v>
      </c>
      <c r="C15" s="287" t="s">
        <v>315</v>
      </c>
      <c r="D15" s="287"/>
      <c r="E15" s="287"/>
      <c r="F15" s="287"/>
      <c r="G15" s="287"/>
      <c r="H15" s="287"/>
    </row>
    <row r="16" customFormat="false" ht="18.75" hidden="false" customHeight="true" outlineLevel="0" collapsed="false">
      <c r="A16" s="289"/>
      <c r="B16" s="297" t="s">
        <v>316</v>
      </c>
      <c r="C16" s="287" t="s">
        <v>317</v>
      </c>
      <c r="D16" s="287"/>
      <c r="E16" s="287"/>
      <c r="F16" s="287"/>
      <c r="G16" s="287"/>
      <c r="H16" s="287"/>
    </row>
    <row r="17" customFormat="false" ht="18.75" hidden="false" customHeight="true" outlineLevel="0" collapsed="false">
      <c r="A17" s="289"/>
      <c r="B17" s="297" t="s">
        <v>318</v>
      </c>
      <c r="C17" s="287"/>
      <c r="D17" s="287"/>
      <c r="E17" s="287"/>
      <c r="F17" s="287"/>
      <c r="G17" s="287"/>
      <c r="H17" s="287"/>
    </row>
    <row r="18" customFormat="false" ht="18.75" hidden="false" customHeight="true" outlineLevel="0" collapsed="false">
      <c r="A18" s="289"/>
      <c r="B18" s="297" t="s">
        <v>319</v>
      </c>
      <c r="C18" s="287"/>
      <c r="D18" s="287"/>
      <c r="E18" s="287"/>
      <c r="F18" s="287"/>
      <c r="G18" s="287"/>
      <c r="H18" s="287"/>
    </row>
    <row r="19" customFormat="false" ht="18.75" hidden="false" customHeight="true" outlineLevel="0" collapsed="false">
      <c r="A19" s="289" t="s">
        <v>320</v>
      </c>
      <c r="B19" s="289" t="s">
        <v>321</v>
      </c>
      <c r="C19" s="289" t="s">
        <v>322</v>
      </c>
      <c r="D19" s="289" t="s">
        <v>323</v>
      </c>
      <c r="E19" s="289"/>
      <c r="F19" s="289"/>
      <c r="G19" s="289" t="s">
        <v>324</v>
      </c>
      <c r="H19" s="289"/>
    </row>
    <row r="20" customFormat="false" ht="18.75" hidden="false" customHeight="true" outlineLevel="0" collapsed="false">
      <c r="A20" s="289"/>
      <c r="B20" s="289" t="s">
        <v>325</v>
      </c>
      <c r="C20" s="289" t="s">
        <v>326</v>
      </c>
      <c r="D20" s="298" t="s">
        <v>327</v>
      </c>
      <c r="E20" s="298"/>
      <c r="F20" s="298"/>
      <c r="G20" s="299" t="s">
        <v>328</v>
      </c>
      <c r="H20" s="299"/>
    </row>
    <row r="21" customFormat="false" ht="18.75" hidden="false" customHeight="true" outlineLevel="0" collapsed="false">
      <c r="A21" s="289"/>
      <c r="B21" s="289"/>
      <c r="C21" s="289"/>
      <c r="D21" s="292" t="s">
        <v>329</v>
      </c>
      <c r="E21" s="292"/>
      <c r="F21" s="292"/>
      <c r="G21" s="299" t="s">
        <v>330</v>
      </c>
      <c r="H21" s="299"/>
    </row>
    <row r="22" customFormat="false" ht="18.75" hidden="false" customHeight="true" outlineLevel="0" collapsed="false">
      <c r="A22" s="289"/>
      <c r="B22" s="289"/>
      <c r="C22" s="289"/>
      <c r="D22" s="292" t="s">
        <v>331</v>
      </c>
      <c r="E22" s="292"/>
      <c r="F22" s="292"/>
      <c r="G22" s="296" t="s">
        <v>328</v>
      </c>
      <c r="H22" s="296"/>
    </row>
    <row r="23" customFormat="false" ht="18.75" hidden="false" customHeight="true" outlineLevel="0" collapsed="false">
      <c r="A23" s="289"/>
      <c r="B23" s="289"/>
      <c r="C23" s="289"/>
      <c r="D23" s="298" t="s">
        <v>332</v>
      </c>
      <c r="E23" s="298"/>
      <c r="F23" s="298"/>
      <c r="G23" s="300"/>
      <c r="H23" s="300"/>
    </row>
    <row r="24" customFormat="false" ht="18.75" hidden="false" customHeight="true" outlineLevel="0" collapsed="false">
      <c r="A24" s="289"/>
      <c r="B24" s="289"/>
      <c r="C24" s="289"/>
      <c r="D24" s="301" t="s">
        <v>333</v>
      </c>
      <c r="E24" s="301"/>
      <c r="F24" s="301"/>
      <c r="G24" s="302"/>
      <c r="H24" s="302"/>
    </row>
    <row r="25" customFormat="false" ht="18.75" hidden="false" customHeight="true" outlineLevel="0" collapsed="false">
      <c r="A25" s="289"/>
      <c r="B25" s="289"/>
      <c r="C25" s="289" t="s">
        <v>334</v>
      </c>
      <c r="D25" s="298" t="s">
        <v>335</v>
      </c>
      <c r="E25" s="298"/>
      <c r="F25" s="298"/>
      <c r="G25" s="303" t="s">
        <v>336</v>
      </c>
      <c r="H25" s="303"/>
    </row>
    <row r="26" customFormat="false" ht="18.75" hidden="false" customHeight="true" outlineLevel="0" collapsed="false">
      <c r="A26" s="289"/>
      <c r="B26" s="289"/>
      <c r="C26" s="289"/>
      <c r="D26" s="292" t="s">
        <v>337</v>
      </c>
      <c r="E26" s="292"/>
      <c r="F26" s="292"/>
      <c r="G26" s="299" t="n">
        <v>0.85</v>
      </c>
      <c r="H26" s="299"/>
    </row>
    <row r="27" customFormat="false" ht="18.75" hidden="false" customHeight="true" outlineLevel="0" collapsed="false">
      <c r="A27" s="289"/>
      <c r="B27" s="289"/>
      <c r="C27" s="289"/>
      <c r="D27" s="292" t="s">
        <v>338</v>
      </c>
      <c r="E27" s="292"/>
      <c r="F27" s="292"/>
      <c r="G27" s="303" t="s">
        <v>336</v>
      </c>
      <c r="H27" s="303"/>
    </row>
    <row r="28" customFormat="false" ht="18.75" hidden="false" customHeight="true" outlineLevel="0" collapsed="false">
      <c r="A28" s="289"/>
      <c r="B28" s="289"/>
      <c r="C28" s="289"/>
      <c r="D28" s="298" t="s">
        <v>332</v>
      </c>
      <c r="E28" s="298"/>
      <c r="F28" s="298"/>
      <c r="G28" s="302"/>
      <c r="H28" s="302"/>
    </row>
    <row r="29" customFormat="false" ht="18.75" hidden="false" customHeight="true" outlineLevel="0" collapsed="false">
      <c r="A29" s="289"/>
      <c r="B29" s="289"/>
      <c r="C29" s="289"/>
      <c r="D29" s="301" t="s">
        <v>333</v>
      </c>
      <c r="E29" s="301"/>
      <c r="F29" s="301"/>
      <c r="G29" s="302"/>
      <c r="H29" s="302"/>
    </row>
    <row r="30" customFormat="false" ht="18.75" hidden="false" customHeight="true" outlineLevel="0" collapsed="false">
      <c r="A30" s="289"/>
      <c r="B30" s="289"/>
      <c r="C30" s="304" t="s">
        <v>339</v>
      </c>
      <c r="D30" s="298" t="s">
        <v>340</v>
      </c>
      <c r="E30" s="298"/>
      <c r="F30" s="298"/>
      <c r="G30" s="305" t="s">
        <v>341</v>
      </c>
      <c r="H30" s="305"/>
    </row>
    <row r="31" customFormat="false" ht="18.75" hidden="false" customHeight="true" outlineLevel="0" collapsed="false">
      <c r="A31" s="289"/>
      <c r="B31" s="289"/>
      <c r="C31" s="304"/>
      <c r="D31" s="292" t="s">
        <v>342</v>
      </c>
      <c r="E31" s="292"/>
      <c r="F31" s="292"/>
      <c r="G31" s="305" t="s">
        <v>341</v>
      </c>
      <c r="H31" s="305"/>
    </row>
    <row r="32" customFormat="false" ht="18.75" hidden="false" customHeight="true" outlineLevel="0" collapsed="false">
      <c r="A32" s="289"/>
      <c r="B32" s="289"/>
      <c r="C32" s="304"/>
      <c r="D32" s="292" t="s">
        <v>343</v>
      </c>
      <c r="E32" s="292"/>
      <c r="F32" s="292"/>
      <c r="G32" s="305" t="s">
        <v>341</v>
      </c>
      <c r="H32" s="305"/>
    </row>
    <row r="33" customFormat="false" ht="18.75" hidden="false" customHeight="true" outlineLevel="0" collapsed="false">
      <c r="A33" s="289"/>
      <c r="B33" s="289"/>
      <c r="C33" s="304"/>
      <c r="D33" s="298" t="s">
        <v>332</v>
      </c>
      <c r="E33" s="298"/>
      <c r="F33" s="298"/>
      <c r="G33" s="302"/>
      <c r="H33" s="302"/>
    </row>
    <row r="34" customFormat="false" ht="18.75" hidden="false" customHeight="true" outlineLevel="0" collapsed="false">
      <c r="A34" s="289"/>
      <c r="B34" s="289"/>
      <c r="C34" s="304"/>
      <c r="D34" s="301" t="s">
        <v>333</v>
      </c>
      <c r="E34" s="301"/>
      <c r="F34" s="301"/>
      <c r="G34" s="302"/>
      <c r="H34" s="302"/>
    </row>
    <row r="35" customFormat="false" ht="18.75" hidden="false" customHeight="true" outlineLevel="0" collapsed="false">
      <c r="A35" s="289"/>
      <c r="B35" s="289"/>
      <c r="C35" s="304" t="s">
        <v>344</v>
      </c>
      <c r="D35" s="298" t="s">
        <v>345</v>
      </c>
      <c r="E35" s="298"/>
      <c r="F35" s="298"/>
      <c r="G35" s="302"/>
      <c r="H35" s="302"/>
    </row>
    <row r="36" customFormat="false" ht="18.75" hidden="false" customHeight="true" outlineLevel="0" collapsed="false">
      <c r="A36" s="289"/>
      <c r="B36" s="289"/>
      <c r="C36" s="304"/>
      <c r="D36" s="292" t="s">
        <v>346</v>
      </c>
      <c r="E36" s="292"/>
      <c r="F36" s="292"/>
      <c r="G36" s="306"/>
      <c r="H36" s="306"/>
    </row>
    <row r="37" customFormat="false" ht="18.75" hidden="false" customHeight="true" outlineLevel="0" collapsed="false">
      <c r="A37" s="289"/>
      <c r="B37" s="289"/>
      <c r="C37" s="304"/>
      <c r="D37" s="292" t="s">
        <v>347</v>
      </c>
      <c r="E37" s="292"/>
      <c r="F37" s="292"/>
      <c r="G37" s="306"/>
      <c r="H37" s="306"/>
    </row>
    <row r="38" customFormat="false" ht="18.75" hidden="false" customHeight="true" outlineLevel="0" collapsed="false">
      <c r="A38" s="289"/>
      <c r="B38" s="289"/>
      <c r="C38" s="304"/>
      <c r="D38" s="298" t="s">
        <v>332</v>
      </c>
      <c r="E38" s="298"/>
      <c r="F38" s="298"/>
      <c r="G38" s="302"/>
      <c r="H38" s="302"/>
    </row>
    <row r="39" customFormat="false" ht="18.75" hidden="false" customHeight="true" outlineLevel="0" collapsed="false">
      <c r="A39" s="289"/>
      <c r="B39" s="289"/>
      <c r="C39" s="304"/>
      <c r="D39" s="301" t="s">
        <v>333</v>
      </c>
      <c r="E39" s="301"/>
      <c r="F39" s="301"/>
      <c r="G39" s="302"/>
      <c r="H39" s="302"/>
    </row>
    <row r="40" customFormat="false" ht="18.75" hidden="false" customHeight="true" outlineLevel="0" collapsed="false">
      <c r="A40" s="289"/>
      <c r="B40" s="289" t="s">
        <v>348</v>
      </c>
      <c r="C40" s="304" t="s">
        <v>349</v>
      </c>
      <c r="D40" s="298" t="s">
        <v>350</v>
      </c>
      <c r="E40" s="298"/>
      <c r="F40" s="298"/>
      <c r="G40" s="307" t="s">
        <v>351</v>
      </c>
      <c r="H40" s="307"/>
    </row>
    <row r="41" customFormat="false" ht="18.75" hidden="false" customHeight="true" outlineLevel="0" collapsed="false">
      <c r="A41" s="289"/>
      <c r="B41" s="289"/>
      <c r="C41" s="304"/>
      <c r="D41" s="292" t="s">
        <v>352</v>
      </c>
      <c r="E41" s="292"/>
      <c r="F41" s="292"/>
      <c r="G41" s="307" t="s">
        <v>353</v>
      </c>
      <c r="H41" s="307"/>
    </row>
    <row r="42" customFormat="false" ht="18.75" hidden="false" customHeight="true" outlineLevel="0" collapsed="false">
      <c r="A42" s="289"/>
      <c r="B42" s="289"/>
      <c r="C42" s="304"/>
      <c r="D42" s="292" t="s">
        <v>354</v>
      </c>
      <c r="E42" s="292"/>
      <c r="F42" s="292"/>
      <c r="G42" s="307" t="s">
        <v>353</v>
      </c>
      <c r="H42" s="307"/>
    </row>
    <row r="43" customFormat="false" ht="18.75" hidden="false" customHeight="true" outlineLevel="0" collapsed="false">
      <c r="A43" s="289"/>
      <c r="B43" s="289"/>
      <c r="C43" s="304"/>
      <c r="D43" s="298" t="s">
        <v>332</v>
      </c>
      <c r="E43" s="298"/>
      <c r="F43" s="298"/>
      <c r="G43" s="307"/>
      <c r="H43" s="307"/>
    </row>
    <row r="44" customFormat="false" ht="18.75" hidden="false" customHeight="true" outlineLevel="0" collapsed="false">
      <c r="A44" s="289"/>
      <c r="B44" s="289"/>
      <c r="C44" s="304"/>
      <c r="D44" s="301" t="s">
        <v>333</v>
      </c>
      <c r="E44" s="301"/>
      <c r="F44" s="301"/>
      <c r="G44" s="308"/>
      <c r="H44" s="308"/>
    </row>
    <row r="45" customFormat="false" ht="18.75" hidden="false" customHeight="true" outlineLevel="0" collapsed="false">
      <c r="A45" s="289"/>
      <c r="B45" s="289"/>
      <c r="C45" s="304" t="s">
        <v>355</v>
      </c>
      <c r="D45" s="298" t="s">
        <v>356</v>
      </c>
      <c r="E45" s="298"/>
      <c r="F45" s="298"/>
      <c r="G45" s="307" t="s">
        <v>357</v>
      </c>
      <c r="H45" s="307"/>
    </row>
    <row r="46" customFormat="false" ht="18.75" hidden="false" customHeight="true" outlineLevel="0" collapsed="false">
      <c r="A46" s="289"/>
      <c r="B46" s="289"/>
      <c r="C46" s="304"/>
      <c r="D46" s="292" t="s">
        <v>358</v>
      </c>
      <c r="E46" s="292"/>
      <c r="F46" s="292"/>
      <c r="G46" s="307" t="s">
        <v>357</v>
      </c>
      <c r="H46" s="307"/>
    </row>
    <row r="47" customFormat="false" ht="18.75" hidden="false" customHeight="true" outlineLevel="0" collapsed="false">
      <c r="A47" s="289"/>
      <c r="B47" s="289"/>
      <c r="C47" s="304"/>
      <c r="D47" s="292" t="s">
        <v>359</v>
      </c>
      <c r="E47" s="292"/>
      <c r="F47" s="292"/>
      <c r="G47" s="307" t="s">
        <v>357</v>
      </c>
      <c r="H47" s="307"/>
    </row>
    <row r="48" customFormat="false" ht="18.75" hidden="false" customHeight="true" outlineLevel="0" collapsed="false">
      <c r="A48" s="289"/>
      <c r="B48" s="289"/>
      <c r="C48" s="304"/>
      <c r="D48" s="298" t="s">
        <v>332</v>
      </c>
      <c r="E48" s="298"/>
      <c r="F48" s="298"/>
      <c r="G48" s="308"/>
      <c r="H48" s="308"/>
    </row>
    <row r="49" customFormat="false" ht="18.75" hidden="false" customHeight="true" outlineLevel="0" collapsed="false">
      <c r="A49" s="289"/>
      <c r="B49" s="289"/>
      <c r="C49" s="304"/>
      <c r="D49" s="301" t="s">
        <v>333</v>
      </c>
      <c r="E49" s="301"/>
      <c r="F49" s="301"/>
      <c r="G49" s="308"/>
      <c r="H49" s="308"/>
    </row>
    <row r="50" customFormat="false" ht="18.75" hidden="false" customHeight="true" outlineLevel="0" collapsed="false">
      <c r="A50" s="289"/>
      <c r="B50" s="289"/>
      <c r="C50" s="304" t="s">
        <v>360</v>
      </c>
      <c r="D50" s="298" t="s">
        <v>361</v>
      </c>
      <c r="E50" s="298"/>
      <c r="F50" s="298"/>
      <c r="G50" s="309" t="s">
        <v>362</v>
      </c>
      <c r="H50" s="309"/>
    </row>
    <row r="51" customFormat="false" ht="18.75" hidden="false" customHeight="true" outlineLevel="0" collapsed="false">
      <c r="A51" s="289"/>
      <c r="B51" s="289"/>
      <c r="C51" s="304"/>
      <c r="D51" s="292" t="s">
        <v>346</v>
      </c>
      <c r="E51" s="292"/>
      <c r="F51" s="292"/>
      <c r="G51" s="310"/>
      <c r="H51" s="310"/>
    </row>
    <row r="52" customFormat="false" ht="18.75" hidden="false" customHeight="true" outlineLevel="0" collapsed="false">
      <c r="A52" s="289"/>
      <c r="B52" s="289"/>
      <c r="C52" s="304"/>
      <c r="D52" s="292" t="s">
        <v>363</v>
      </c>
      <c r="E52" s="292"/>
      <c r="F52" s="292"/>
      <c r="G52" s="307" t="s">
        <v>357</v>
      </c>
      <c r="H52" s="307"/>
    </row>
    <row r="53" customFormat="false" ht="18.75" hidden="false" customHeight="true" outlineLevel="0" collapsed="false">
      <c r="A53" s="289"/>
      <c r="B53" s="289"/>
      <c r="C53" s="304"/>
      <c r="D53" s="298" t="s">
        <v>332</v>
      </c>
      <c r="E53" s="298"/>
      <c r="F53" s="298"/>
      <c r="G53" s="308"/>
      <c r="H53" s="308"/>
    </row>
    <row r="54" customFormat="false" ht="18.75" hidden="false" customHeight="true" outlineLevel="0" collapsed="false">
      <c r="A54" s="289"/>
      <c r="B54" s="289"/>
      <c r="C54" s="304"/>
      <c r="D54" s="301" t="s">
        <v>333</v>
      </c>
      <c r="E54" s="301"/>
      <c r="F54" s="301"/>
      <c r="G54" s="308"/>
      <c r="H54" s="308"/>
    </row>
    <row r="55" customFormat="false" ht="18.75" hidden="false" customHeight="true" outlineLevel="0" collapsed="false">
      <c r="A55" s="289"/>
      <c r="B55" s="289"/>
      <c r="C55" s="304" t="s">
        <v>364</v>
      </c>
      <c r="D55" s="298" t="s">
        <v>365</v>
      </c>
      <c r="E55" s="298"/>
      <c r="F55" s="298"/>
      <c r="G55" s="307" t="s">
        <v>366</v>
      </c>
      <c r="H55" s="307"/>
    </row>
    <row r="56" customFormat="false" ht="18.75" hidden="false" customHeight="true" outlineLevel="0" collapsed="false">
      <c r="A56" s="289"/>
      <c r="B56" s="289"/>
      <c r="C56" s="304"/>
      <c r="D56" s="292" t="s">
        <v>367</v>
      </c>
      <c r="E56" s="292"/>
      <c r="F56" s="292"/>
      <c r="G56" s="307" t="s">
        <v>353</v>
      </c>
      <c r="H56" s="307"/>
    </row>
    <row r="57" customFormat="false" ht="18.75" hidden="false" customHeight="true" outlineLevel="0" collapsed="false">
      <c r="A57" s="289"/>
      <c r="B57" s="289"/>
      <c r="C57" s="304"/>
      <c r="D57" s="292" t="s">
        <v>368</v>
      </c>
      <c r="E57" s="292"/>
      <c r="F57" s="292"/>
      <c r="G57" s="307" t="s">
        <v>353</v>
      </c>
      <c r="H57" s="307"/>
    </row>
    <row r="58" customFormat="false" ht="18.75" hidden="false" customHeight="true" outlineLevel="0" collapsed="false">
      <c r="A58" s="289"/>
      <c r="B58" s="289"/>
      <c r="C58" s="304"/>
      <c r="D58" s="298" t="s">
        <v>332</v>
      </c>
      <c r="E58" s="298"/>
      <c r="F58" s="298"/>
      <c r="G58" s="308"/>
      <c r="H58" s="308"/>
    </row>
    <row r="59" customFormat="false" ht="18.75" hidden="false" customHeight="true" outlineLevel="0" collapsed="false">
      <c r="A59" s="289"/>
      <c r="B59" s="289"/>
      <c r="C59" s="304"/>
      <c r="D59" s="301" t="s">
        <v>333</v>
      </c>
      <c r="E59" s="301"/>
      <c r="F59" s="301"/>
      <c r="G59" s="302"/>
      <c r="H59" s="302"/>
    </row>
    <row r="60" customFormat="false" ht="18.75" hidden="false" customHeight="true" outlineLevel="0" collapsed="false">
      <c r="A60" s="289"/>
      <c r="B60" s="289" t="s">
        <v>369</v>
      </c>
      <c r="C60" s="304" t="s">
        <v>370</v>
      </c>
      <c r="D60" s="298" t="s">
        <v>371</v>
      </c>
      <c r="E60" s="298"/>
      <c r="F60" s="298"/>
      <c r="G60" s="299" t="n">
        <v>0.9</v>
      </c>
      <c r="H60" s="299"/>
    </row>
    <row r="61" customFormat="false" ht="18.75" hidden="false" customHeight="true" outlineLevel="0" collapsed="false">
      <c r="A61" s="289"/>
      <c r="B61" s="289"/>
      <c r="C61" s="304"/>
      <c r="D61" s="292" t="s">
        <v>372</v>
      </c>
      <c r="E61" s="292"/>
      <c r="F61" s="292"/>
      <c r="G61" s="299" t="n">
        <v>0.85</v>
      </c>
      <c r="H61" s="299"/>
    </row>
    <row r="62" customFormat="false" ht="18.75" hidden="false" customHeight="true" outlineLevel="0" collapsed="false">
      <c r="A62" s="289"/>
      <c r="B62" s="289"/>
      <c r="C62" s="304"/>
      <c r="D62" s="292" t="s">
        <v>373</v>
      </c>
      <c r="E62" s="292"/>
      <c r="F62" s="292"/>
      <c r="G62" s="299" t="n">
        <v>0.9</v>
      </c>
      <c r="H62" s="299"/>
    </row>
    <row r="63" customFormat="false" ht="18.75" hidden="false" customHeight="true" outlineLevel="0" collapsed="false">
      <c r="A63" s="289"/>
      <c r="B63" s="289"/>
      <c r="C63" s="304"/>
      <c r="D63" s="298" t="s">
        <v>332</v>
      </c>
      <c r="E63" s="298"/>
      <c r="F63" s="298"/>
      <c r="G63" s="302"/>
      <c r="H63" s="302"/>
    </row>
    <row r="64" customFormat="false" ht="18.75" hidden="false" customHeight="true" outlineLevel="0" collapsed="false">
      <c r="A64" s="289"/>
      <c r="B64" s="289"/>
      <c r="C64" s="304"/>
      <c r="D64" s="301" t="s">
        <v>333</v>
      </c>
      <c r="E64" s="301"/>
      <c r="F64" s="301"/>
      <c r="G64" s="302"/>
      <c r="H64" s="302"/>
    </row>
    <row r="65" customFormat="false" ht="28.5" hidden="false" customHeight="true" outlineLevel="0" collapsed="false">
      <c r="A65" s="311" t="s">
        <v>374</v>
      </c>
      <c r="B65" s="312" t="s">
        <v>375</v>
      </c>
      <c r="C65" s="312"/>
      <c r="D65" s="312"/>
      <c r="E65" s="312"/>
      <c r="F65" s="312"/>
      <c r="G65" s="312"/>
      <c r="H65" s="312"/>
    </row>
    <row r="66" customFormat="false" ht="28.5" hidden="false" customHeight="true" outlineLevel="0" collapsed="false">
      <c r="A66" s="311" t="s">
        <v>376</v>
      </c>
      <c r="B66" s="311"/>
      <c r="C66" s="311"/>
      <c r="D66" s="311"/>
      <c r="E66" s="311"/>
      <c r="F66" s="311"/>
      <c r="G66" s="311"/>
      <c r="H66" s="311"/>
    </row>
    <row r="67" customFormat="false" ht="28.5" hidden="false" customHeight="true" outlineLevel="0" collapsed="false">
      <c r="A67" s="313" t="s">
        <v>377</v>
      </c>
      <c r="B67" s="292" t="s">
        <v>378</v>
      </c>
      <c r="C67" s="292"/>
      <c r="D67" s="292"/>
      <c r="E67" s="292"/>
      <c r="F67" s="292"/>
      <c r="G67" s="292"/>
      <c r="H67" s="292"/>
    </row>
    <row r="68" customFormat="false" ht="28.5" hidden="false" customHeight="true" outlineLevel="0" collapsed="false">
      <c r="A68" s="313"/>
      <c r="B68" s="289" t="s">
        <v>379</v>
      </c>
      <c r="C68" s="289" t="s">
        <v>380</v>
      </c>
      <c r="D68" s="289" t="s">
        <v>381</v>
      </c>
      <c r="E68" s="289" t="s">
        <v>382</v>
      </c>
      <c r="F68" s="289" t="s">
        <v>383</v>
      </c>
      <c r="G68" s="289" t="s">
        <v>384</v>
      </c>
      <c r="H68" s="289"/>
    </row>
    <row r="69" customFormat="false" ht="28.5" hidden="false" customHeight="true" outlineLevel="0" collapsed="false">
      <c r="A69" s="314" t="n">
        <v>322.78</v>
      </c>
      <c r="B69" s="315"/>
      <c r="C69" s="315" t="n">
        <v>322.78</v>
      </c>
      <c r="D69" s="315"/>
      <c r="E69" s="315"/>
      <c r="F69" s="315"/>
      <c r="G69" s="316"/>
      <c r="H69" s="316"/>
    </row>
    <row r="70" customFormat="false" ht="28.5" hidden="false" customHeight="true" outlineLevel="0" collapsed="false">
      <c r="A70" s="317" t="s">
        <v>385</v>
      </c>
      <c r="B70" s="317"/>
      <c r="C70" s="317"/>
      <c r="D70" s="317"/>
      <c r="E70" s="317"/>
      <c r="F70" s="317"/>
      <c r="G70" s="317"/>
      <c r="H70" s="317"/>
    </row>
    <row r="71" customFormat="false" ht="28.5" hidden="false" customHeight="true" outlineLevel="0" collapsed="false">
      <c r="A71" s="289" t="s">
        <v>386</v>
      </c>
      <c r="B71" s="318" t="s">
        <v>387</v>
      </c>
      <c r="C71" s="318"/>
      <c r="D71" s="318"/>
      <c r="E71" s="318"/>
      <c r="F71" s="318"/>
      <c r="G71" s="318"/>
      <c r="H71" s="318"/>
    </row>
    <row r="72" customFormat="false" ht="28.5" hidden="false" customHeight="true" outlineLevel="0" collapsed="false">
      <c r="A72" s="289"/>
      <c r="B72" s="313" t="s">
        <v>84</v>
      </c>
      <c r="C72" s="289" t="s">
        <v>378</v>
      </c>
      <c r="D72" s="289"/>
      <c r="E72" s="313" t="s">
        <v>85</v>
      </c>
      <c r="F72" s="313" t="s">
        <v>388</v>
      </c>
      <c r="G72" s="313"/>
      <c r="H72" s="319" t="s">
        <v>389</v>
      </c>
    </row>
    <row r="73" customFormat="false" ht="28.5" hidden="false" customHeight="true" outlineLevel="0" collapsed="false">
      <c r="A73" s="289"/>
      <c r="B73" s="313"/>
      <c r="C73" s="289" t="s">
        <v>390</v>
      </c>
      <c r="D73" s="289" t="s">
        <v>391</v>
      </c>
      <c r="E73" s="313"/>
      <c r="F73" s="289" t="s">
        <v>392</v>
      </c>
      <c r="G73" s="289" t="s">
        <v>393</v>
      </c>
      <c r="H73" s="319"/>
    </row>
    <row r="74" customFormat="false" ht="28.5" hidden="false" customHeight="true" outlineLevel="0" collapsed="false">
      <c r="A74" s="320" t="n">
        <v>322.78</v>
      </c>
      <c r="B74" s="321" t="n">
        <v>267.98</v>
      </c>
      <c r="C74" s="322" t="n">
        <v>253.34</v>
      </c>
      <c r="D74" s="323" t="n">
        <v>14.64</v>
      </c>
      <c r="E74" s="323" t="n">
        <v>54.89</v>
      </c>
      <c r="F74" s="323"/>
      <c r="G74" s="323"/>
      <c r="H74" s="322"/>
    </row>
    <row r="75" customFormat="false" ht="28.5" hidden="false" customHeight="true" outlineLevel="0" collapsed="false">
      <c r="A75" s="313" t="s">
        <v>394</v>
      </c>
      <c r="B75" s="292" t="s">
        <v>378</v>
      </c>
      <c r="C75" s="292"/>
      <c r="D75" s="292"/>
      <c r="E75" s="292"/>
      <c r="F75" s="292"/>
      <c r="G75" s="292"/>
      <c r="H75" s="289"/>
    </row>
    <row r="76" customFormat="false" ht="28.5" hidden="false" customHeight="true" outlineLevel="0" collapsed="false">
      <c r="A76" s="313"/>
      <c r="B76" s="289" t="s">
        <v>395</v>
      </c>
      <c r="C76" s="289" t="s">
        <v>396</v>
      </c>
      <c r="D76" s="289" t="s">
        <v>397</v>
      </c>
      <c r="E76" s="292" t="s">
        <v>398</v>
      </c>
      <c r="F76" s="289" t="s">
        <v>399</v>
      </c>
      <c r="G76" s="289" t="s">
        <v>400</v>
      </c>
      <c r="H76" s="289"/>
    </row>
    <row r="77" customFormat="false" ht="28.5" hidden="false" customHeight="true" outlineLevel="0" collapsed="false">
      <c r="A77" s="320" t="n">
        <v>5.16</v>
      </c>
      <c r="B77" s="323" t="n">
        <v>5.16</v>
      </c>
      <c r="C77" s="322"/>
      <c r="D77" s="323"/>
      <c r="E77" s="323"/>
      <c r="F77" s="323"/>
      <c r="G77" s="323"/>
      <c r="H77" s="322"/>
    </row>
    <row r="78" customFormat="false" ht="28.5" hidden="false" customHeight="true" outlineLevel="0" collapsed="false">
      <c r="A78" s="311" t="s">
        <v>401</v>
      </c>
      <c r="B78" s="311"/>
      <c r="C78" s="311"/>
      <c r="D78" s="311"/>
      <c r="E78" s="311"/>
      <c r="F78" s="311"/>
      <c r="G78" s="311"/>
      <c r="H78" s="311"/>
    </row>
    <row r="79" customFormat="false" ht="28.5" hidden="false" customHeight="true" outlineLevel="0" collapsed="false">
      <c r="A79" s="313" t="s">
        <v>402</v>
      </c>
      <c r="B79" s="318" t="s">
        <v>387</v>
      </c>
      <c r="C79" s="318"/>
      <c r="D79" s="318"/>
      <c r="E79" s="318"/>
      <c r="F79" s="318"/>
      <c r="G79" s="318"/>
      <c r="H79" s="318"/>
    </row>
    <row r="80" customFormat="false" ht="28.5" hidden="false" customHeight="true" outlineLevel="0" collapsed="false">
      <c r="A80" s="313"/>
      <c r="B80" s="289" t="s">
        <v>403</v>
      </c>
      <c r="C80" s="289" t="s">
        <v>404</v>
      </c>
      <c r="D80" s="323"/>
      <c r="E80" s="323"/>
      <c r="F80" s="323"/>
      <c r="G80" s="323"/>
      <c r="H80" s="323"/>
    </row>
    <row r="81" customFormat="false" ht="28.5" hidden="false" customHeight="true" outlineLevel="0" collapsed="false">
      <c r="A81" s="320" t="n">
        <v>3.61</v>
      </c>
      <c r="B81" s="323" t="n">
        <v>3.61</v>
      </c>
      <c r="C81" s="322"/>
      <c r="D81" s="323"/>
      <c r="E81" s="323"/>
      <c r="F81" s="323"/>
      <c r="G81" s="323"/>
      <c r="H81" s="322"/>
    </row>
    <row r="82" customFormat="false" ht="66" hidden="false" customHeight="true" outlineLevel="0" collapsed="false">
      <c r="A82" s="311" t="s">
        <v>405</v>
      </c>
      <c r="B82" s="324" t="s">
        <v>406</v>
      </c>
      <c r="C82" s="324"/>
      <c r="D82" s="324"/>
      <c r="E82" s="324"/>
      <c r="F82" s="324"/>
      <c r="G82" s="324"/>
      <c r="H82" s="324"/>
    </row>
    <row r="83" customFormat="false" ht="24.75" hidden="false" customHeight="true" outlineLevel="0" collapsed="false">
      <c r="A83" s="317" t="s">
        <v>407</v>
      </c>
      <c r="B83" s="317"/>
      <c r="C83" s="317"/>
      <c r="D83" s="317"/>
      <c r="E83" s="317"/>
      <c r="F83" s="317"/>
      <c r="G83" s="317"/>
      <c r="H83" s="317"/>
    </row>
    <row r="84" customFormat="false" ht="24.75" hidden="false" customHeight="true" outlineLevel="0" collapsed="false">
      <c r="A84" s="289" t="s">
        <v>408</v>
      </c>
      <c r="B84" s="289"/>
      <c r="C84" s="287" t="s">
        <v>409</v>
      </c>
      <c r="D84" s="287"/>
      <c r="E84" s="287" t="s">
        <v>286</v>
      </c>
      <c r="F84" s="287"/>
      <c r="G84" s="287" t="s">
        <v>410</v>
      </c>
      <c r="H84" s="287"/>
    </row>
    <row r="85" customFormat="false" ht="24.75" hidden="false" customHeight="true" outlineLevel="0" collapsed="false">
      <c r="A85" s="325" t="s">
        <v>411</v>
      </c>
      <c r="B85" s="325"/>
      <c r="C85" s="325" t="s">
        <v>412</v>
      </c>
      <c r="D85" s="325"/>
      <c r="E85" s="322" t="n">
        <v>63957781</v>
      </c>
      <c r="F85" s="322"/>
      <c r="G85" s="287"/>
      <c r="H85" s="287"/>
    </row>
    <row r="86" customFormat="false" ht="24.75" hidden="false" customHeight="true" outlineLevel="0" collapsed="false">
      <c r="A86" s="325" t="s">
        <v>413</v>
      </c>
      <c r="B86" s="325"/>
      <c r="C86" s="325" t="s">
        <v>412</v>
      </c>
      <c r="D86" s="325"/>
      <c r="E86" s="322" t="n">
        <v>63957781</v>
      </c>
      <c r="F86" s="322"/>
      <c r="G86" s="287"/>
      <c r="H86" s="287"/>
    </row>
    <row r="87" customFormat="false" ht="24.75" hidden="false" customHeight="true" outlineLevel="0" collapsed="false">
      <c r="A87" s="325" t="s">
        <v>414</v>
      </c>
      <c r="B87" s="325"/>
      <c r="C87" s="326" t="s">
        <v>412</v>
      </c>
      <c r="D87" s="326"/>
      <c r="E87" s="322" t="n">
        <v>63957787</v>
      </c>
      <c r="F87" s="322"/>
      <c r="G87" s="287"/>
      <c r="H87" s="287"/>
    </row>
    <row r="88" customFormat="false" ht="24.75" hidden="false" customHeight="true" outlineLevel="0" collapsed="false">
      <c r="A88" s="325"/>
      <c r="B88" s="325"/>
      <c r="C88" s="325"/>
      <c r="D88" s="325"/>
      <c r="E88" s="322"/>
      <c r="F88" s="322"/>
      <c r="G88" s="287"/>
      <c r="H88" s="287"/>
    </row>
    <row r="89" customFormat="false" ht="24.75" hidden="false" customHeight="true" outlineLevel="0" collapsed="false">
      <c r="A89" s="327"/>
      <c r="B89" s="327"/>
      <c r="C89" s="327"/>
      <c r="D89" s="327"/>
      <c r="E89" s="328"/>
      <c r="F89" s="328"/>
      <c r="G89" s="329"/>
      <c r="H89" s="329"/>
    </row>
    <row r="90" customFormat="false" ht="27" hidden="false" customHeight="true" outlineLevel="0" collapsed="false">
      <c r="A90" s="330" t="s">
        <v>415</v>
      </c>
      <c r="B90" s="330"/>
      <c r="C90" s="330"/>
      <c r="D90" s="330"/>
      <c r="E90" s="331" t="s">
        <v>416</v>
      </c>
      <c r="F90" s="331"/>
      <c r="G90" s="331"/>
      <c r="H90" s="331"/>
    </row>
    <row r="91" customFormat="false" ht="27" hidden="false" customHeight="true" outlineLevel="0" collapsed="false">
      <c r="A91" s="330"/>
      <c r="B91" s="330"/>
      <c r="C91" s="330"/>
      <c r="D91" s="330"/>
      <c r="E91" s="331"/>
      <c r="F91" s="331"/>
      <c r="G91" s="331"/>
      <c r="H91" s="331"/>
    </row>
    <row r="92" customFormat="false" ht="27" hidden="false" customHeight="true" outlineLevel="0" collapsed="false">
      <c r="A92" s="332" t="s">
        <v>417</v>
      </c>
      <c r="B92" s="332"/>
      <c r="C92" s="332"/>
      <c r="D92" s="332"/>
      <c r="E92" s="332" t="s">
        <v>418</v>
      </c>
      <c r="F92" s="332"/>
      <c r="G92" s="333" t="s">
        <v>419</v>
      </c>
      <c r="H92" s="333"/>
    </row>
    <row r="93" customFormat="false" ht="24" hidden="false" customHeight="true" outlineLevel="0" collapsed="false">
      <c r="A93" s="334" t="s">
        <v>420</v>
      </c>
      <c r="B93" s="335"/>
      <c r="C93" s="336"/>
      <c r="D93" s="336"/>
      <c r="E93" s="336"/>
      <c r="F93" s="336"/>
      <c r="G93" s="336"/>
      <c r="H93" s="337"/>
    </row>
    <row r="94" customFormat="false" ht="24" hidden="false" customHeight="true" outlineLevel="0" collapsed="false">
      <c r="A94" s="338"/>
      <c r="B94" s="336"/>
      <c r="C94" s="336"/>
      <c r="D94" s="336"/>
      <c r="E94" s="336"/>
      <c r="F94" s="336"/>
      <c r="G94" s="336"/>
      <c r="H94" s="337"/>
    </row>
    <row r="95" customFormat="false" ht="24" hidden="false" customHeight="true" outlineLevel="0" collapsed="false">
      <c r="A95" s="339" t="s">
        <v>421</v>
      </c>
      <c r="B95" s="339"/>
      <c r="C95" s="339"/>
      <c r="D95" s="339"/>
      <c r="E95" s="339"/>
      <c r="F95" s="339"/>
      <c r="G95" s="339"/>
      <c r="H95" s="339"/>
    </row>
    <row r="96" customFormat="false" ht="24" hidden="false" customHeight="true" outlineLevel="0" collapsed="false">
      <c r="A96" s="340" t="s">
        <v>422</v>
      </c>
      <c r="B96" s="340"/>
      <c r="C96" s="340"/>
      <c r="D96" s="340"/>
      <c r="E96" s="340"/>
      <c r="F96" s="340"/>
      <c r="G96" s="340"/>
      <c r="H96" s="340"/>
    </row>
  </sheetData>
  <mergeCells count="183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A7:A13"/>
    <mergeCell ref="B7:B8"/>
    <mergeCell ref="C7:D8"/>
    <mergeCell ref="E7:G7"/>
    <mergeCell ref="H7:H8"/>
    <mergeCell ref="C9:D9"/>
    <mergeCell ref="C10:D10"/>
    <mergeCell ref="C11:D11"/>
    <mergeCell ref="C12:D12"/>
    <mergeCell ref="C13:D13"/>
    <mergeCell ref="A14:A18"/>
    <mergeCell ref="C14:H14"/>
    <mergeCell ref="C15:H15"/>
    <mergeCell ref="C16:H16"/>
    <mergeCell ref="C17:H17"/>
    <mergeCell ref="C18:H18"/>
    <mergeCell ref="A19:A64"/>
    <mergeCell ref="D19:F19"/>
    <mergeCell ref="G19:H19"/>
    <mergeCell ref="B20:B39"/>
    <mergeCell ref="C20:C24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4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B40:B59"/>
    <mergeCell ref="C40:C44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C45:C49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C50:C54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C55:C59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B64"/>
    <mergeCell ref="C60:C64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B65:H65"/>
    <mergeCell ref="A66:H66"/>
    <mergeCell ref="A67:A68"/>
    <mergeCell ref="B67:H67"/>
    <mergeCell ref="G68:H68"/>
    <mergeCell ref="G69:H69"/>
    <mergeCell ref="A70:H70"/>
    <mergeCell ref="A71:A73"/>
    <mergeCell ref="B71:H71"/>
    <mergeCell ref="B72:B73"/>
    <mergeCell ref="C72:D72"/>
    <mergeCell ref="E72:E73"/>
    <mergeCell ref="F72:G72"/>
    <mergeCell ref="H72:H73"/>
    <mergeCell ref="A75:A76"/>
    <mergeCell ref="B75:F75"/>
    <mergeCell ref="H75:H76"/>
    <mergeCell ref="A78:H78"/>
    <mergeCell ref="A79:A80"/>
    <mergeCell ref="B79:H79"/>
    <mergeCell ref="B82:H82"/>
    <mergeCell ref="A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D91"/>
    <mergeCell ref="E90:H91"/>
    <mergeCell ref="A92:D92"/>
    <mergeCell ref="E92:F92"/>
    <mergeCell ref="G92:H92"/>
    <mergeCell ref="A95:H95"/>
    <mergeCell ref="A96:H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8" width="6.87"/>
    <col collapsed="false" customWidth="true" hidden="false" outlineLevel="0" max="4" min="4" style="68" width="15.24"/>
    <col collapsed="false" customWidth="true" hidden="false" outlineLevel="0" max="5" min="5" style="68" width="31.87"/>
    <col collapsed="false" customWidth="false" hidden="true" outlineLevel="0" max="7" min="6" style="68" width="6.87"/>
    <col collapsed="false" customWidth="true" hidden="false" outlineLevel="0" max="8" min="8" style="68" width="10.62"/>
    <col collapsed="false" customWidth="true" hidden="false" outlineLevel="0" max="10" min="9" style="68" width="12.24"/>
    <col collapsed="false" customWidth="false" hidden="false" outlineLevel="0" max="11" min="11" style="68" width="6.87"/>
    <col collapsed="false" customWidth="true" hidden="false" outlineLevel="0" max="15" min="12" style="68" width="12.24"/>
    <col collapsed="false" customWidth="true" hidden="false" outlineLevel="0" max="16" min="16" style="68" width="10.49"/>
    <col collapsed="false" customWidth="true" hidden="false" outlineLevel="0" max="18" min="17" style="68" width="12.24"/>
    <col collapsed="false" customWidth="false" hidden="false" outlineLevel="0" max="21" min="19" style="68" width="6.87"/>
    <col collapsed="false" customWidth="true" hidden="false" outlineLevel="0" max="22" min="22" style="68" width="9.5"/>
    <col collapsed="false" customWidth="false" hidden="false" outlineLevel="0" max="257" min="23" style="68" width="6.87"/>
  </cols>
  <sheetData>
    <row r="1" customFormat="false" ht="25.5" hidden="false" customHeight="true" outlineLevel="0" collapsed="false">
      <c r="D1" s="69"/>
      <c r="E1" s="70"/>
      <c r="F1" s="71"/>
      <c r="G1" s="71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 t="s">
        <v>44</v>
      </c>
    </row>
    <row r="2" customFormat="false" ht="25.5" hidden="false" customHeight="true" outlineLevel="0" collapsed="false">
      <c r="D2" s="75"/>
      <c r="E2" s="76"/>
      <c r="F2" s="76"/>
      <c r="G2" s="76"/>
      <c r="H2" s="76"/>
      <c r="I2" s="76"/>
      <c r="J2" s="76"/>
      <c r="K2" s="76"/>
      <c r="L2" s="76"/>
      <c r="M2" s="77" t="s">
        <v>45</v>
      </c>
      <c r="N2" s="76"/>
      <c r="O2" s="76"/>
      <c r="P2" s="76"/>
      <c r="Q2" s="76"/>
      <c r="R2" s="76"/>
      <c r="S2" s="76"/>
      <c r="T2" s="76"/>
      <c r="U2" s="76"/>
      <c r="V2" s="76"/>
    </row>
    <row r="3" customFormat="false" ht="25.5" hidden="false" customHeight="true" outlineLevel="0" collapsed="false">
      <c r="D3" s="78"/>
      <c r="E3" s="79"/>
      <c r="F3" s="71"/>
      <c r="G3" s="70"/>
      <c r="H3" s="80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81" t="s">
        <v>2</v>
      </c>
    </row>
    <row r="4" customFormat="false" ht="25.5" hidden="false" customHeight="true" outlineLevel="0" collapsed="false">
      <c r="A4" s="82" t="s">
        <v>46</v>
      </c>
      <c r="B4" s="82"/>
      <c r="C4" s="82"/>
      <c r="D4" s="83" t="s">
        <v>47</v>
      </c>
      <c r="E4" s="83" t="s">
        <v>48</v>
      </c>
      <c r="F4" s="84" t="s">
        <v>49</v>
      </c>
      <c r="G4" s="83" t="s">
        <v>50</v>
      </c>
      <c r="H4" s="83" t="s">
        <v>51</v>
      </c>
      <c r="I4" s="85" t="s">
        <v>52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25.5" hidden="false" customHeight="true" outlineLevel="0" collapsed="false">
      <c r="A5" s="82" t="s">
        <v>53</v>
      </c>
      <c r="B5" s="82" t="s">
        <v>54</v>
      </c>
      <c r="C5" s="82" t="s">
        <v>55</v>
      </c>
      <c r="D5" s="83"/>
      <c r="E5" s="83"/>
      <c r="F5" s="84"/>
      <c r="G5" s="83"/>
      <c r="H5" s="83"/>
      <c r="I5" s="83" t="s">
        <v>9</v>
      </c>
      <c r="J5" s="86" t="s">
        <v>10</v>
      </c>
      <c r="K5" s="86" t="s">
        <v>13</v>
      </c>
      <c r="L5" s="86" t="s">
        <v>18</v>
      </c>
      <c r="M5" s="86" t="s">
        <v>22</v>
      </c>
      <c r="N5" s="87" t="s">
        <v>19</v>
      </c>
      <c r="O5" s="87" t="s">
        <v>56</v>
      </c>
      <c r="P5" s="87" t="s">
        <v>57</v>
      </c>
      <c r="Q5" s="87"/>
      <c r="R5" s="87" t="s">
        <v>12</v>
      </c>
      <c r="S5" s="88" t="s">
        <v>58</v>
      </c>
      <c r="T5" s="88"/>
      <c r="U5" s="88" t="s">
        <v>21</v>
      </c>
      <c r="V5" s="89" t="s">
        <v>20</v>
      </c>
    </row>
    <row r="6" customFormat="false" ht="27" hidden="false" customHeight="true" outlineLevel="0" collapsed="false">
      <c r="A6" s="82"/>
      <c r="B6" s="82"/>
      <c r="C6" s="82"/>
      <c r="D6" s="83"/>
      <c r="E6" s="83"/>
      <c r="F6" s="84"/>
      <c r="G6" s="83"/>
      <c r="H6" s="83"/>
      <c r="I6" s="83"/>
      <c r="J6" s="86"/>
      <c r="K6" s="86"/>
      <c r="L6" s="86"/>
      <c r="M6" s="86"/>
      <c r="N6" s="87"/>
      <c r="O6" s="87"/>
      <c r="P6" s="90" t="s">
        <v>16</v>
      </c>
      <c r="Q6" s="90" t="s">
        <v>17</v>
      </c>
      <c r="R6" s="87"/>
      <c r="S6" s="91" t="s">
        <v>14</v>
      </c>
      <c r="T6" s="91" t="s">
        <v>15</v>
      </c>
      <c r="U6" s="88"/>
      <c r="V6" s="89"/>
    </row>
    <row r="7" customFormat="false" ht="20.25" hidden="false" customHeight="true" outlineLevel="0" collapsed="false">
      <c r="A7" s="92" t="s">
        <v>59</v>
      </c>
      <c r="B7" s="92" t="s">
        <v>59</v>
      </c>
      <c r="C7" s="92" t="s">
        <v>59</v>
      </c>
      <c r="D7" s="92" t="s">
        <v>59</v>
      </c>
      <c r="E7" s="92" t="s">
        <v>59</v>
      </c>
      <c r="F7" s="93" t="s">
        <v>59</v>
      </c>
      <c r="G7" s="94" t="s">
        <v>59</v>
      </c>
      <c r="H7" s="94" t="n">
        <v>1</v>
      </c>
      <c r="I7" s="94" t="n">
        <v>2</v>
      </c>
      <c r="J7" s="94" t="n">
        <v>3</v>
      </c>
      <c r="K7" s="94" t="n">
        <v>4</v>
      </c>
      <c r="L7" s="94" t="n">
        <v>5</v>
      </c>
      <c r="M7" s="94" t="n">
        <v>6</v>
      </c>
      <c r="N7" s="94" t="n">
        <v>7</v>
      </c>
      <c r="O7" s="94" t="n">
        <v>8</v>
      </c>
      <c r="P7" s="94" t="n">
        <v>9</v>
      </c>
      <c r="Q7" s="94" t="n">
        <v>10</v>
      </c>
      <c r="R7" s="94" t="n">
        <v>11</v>
      </c>
      <c r="S7" s="94" t="n">
        <v>12</v>
      </c>
      <c r="T7" s="94" t="n">
        <v>13</v>
      </c>
      <c r="U7" s="94" t="n">
        <v>14</v>
      </c>
      <c r="V7" s="94" t="n">
        <v>15</v>
      </c>
    </row>
    <row r="8" s="79" customFormat="true" ht="20.25" hidden="false" customHeight="true" outlineLevel="0" collapsed="false">
      <c r="A8" s="95"/>
      <c r="B8" s="95"/>
      <c r="C8" s="95"/>
      <c r="D8" s="96"/>
      <c r="E8" s="97" t="s">
        <v>8</v>
      </c>
      <c r="F8" s="98"/>
      <c r="G8" s="96"/>
      <c r="H8" s="99" t="n">
        <f aca="false">SUM(H9:H21)</f>
        <v>322.78</v>
      </c>
      <c r="I8" s="99" t="n">
        <f aca="false">SUM(I9:I21)</f>
        <v>322.78</v>
      </c>
      <c r="J8" s="99" t="n">
        <f aca="false">SUM(J9:J21)</f>
        <v>0</v>
      </c>
      <c r="K8" s="99" t="n">
        <f aca="false">SUM(K9:K21)</f>
        <v>0</v>
      </c>
      <c r="L8" s="99" t="n">
        <f aca="false">SUM(L9:L21)</f>
        <v>0</v>
      </c>
      <c r="M8" s="99" t="n">
        <f aca="false">SUM(M9:M21)</f>
        <v>0</v>
      </c>
      <c r="N8" s="99" t="n">
        <f aca="false">SUM(N9:N21)</f>
        <v>0</v>
      </c>
      <c r="O8" s="99" t="n">
        <f aca="false">SUM(O9:O21)</f>
        <v>0</v>
      </c>
      <c r="P8" s="99" t="n">
        <f aca="false">SUM(P9:P21)</f>
        <v>0</v>
      </c>
      <c r="Q8" s="99" t="n">
        <f aca="false">SUM(Q9:Q21)</f>
        <v>0</v>
      </c>
      <c r="R8" s="99" t="n">
        <f aca="false">SUM(R9:R21)</f>
        <v>0</v>
      </c>
      <c r="S8" s="99" t="n">
        <f aca="false">SUM(S9:S21)</f>
        <v>0</v>
      </c>
      <c r="T8" s="99" t="n">
        <f aca="false">SUM(T9:T21)</f>
        <v>0</v>
      </c>
      <c r="U8" s="99" t="n">
        <f aca="false">SUM(U9:U21)</f>
        <v>0</v>
      </c>
      <c r="V8" s="99" t="n">
        <f aca="false">SUM(V9:V21)</f>
        <v>0</v>
      </c>
    </row>
    <row r="9" customFormat="false" ht="20.25" hidden="false" customHeight="true" outlineLevel="0" collapsed="false">
      <c r="A9" s="95" t="s">
        <v>60</v>
      </c>
      <c r="B9" s="95" t="s">
        <v>61</v>
      </c>
      <c r="C9" s="95" t="s">
        <v>62</v>
      </c>
      <c r="D9" s="96" t="s">
        <v>63</v>
      </c>
      <c r="E9" s="100" t="s">
        <v>64</v>
      </c>
      <c r="F9" s="0"/>
      <c r="G9" s="0"/>
      <c r="H9" s="99" t="n">
        <v>3.36</v>
      </c>
      <c r="I9" s="99" t="n">
        <v>3.36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</row>
    <row r="10" customFormat="false" ht="20.25" hidden="false" customHeight="true" outlineLevel="0" collapsed="false">
      <c r="A10" s="95" t="s">
        <v>65</v>
      </c>
      <c r="B10" s="95" t="s">
        <v>66</v>
      </c>
      <c r="C10" s="95" t="s">
        <v>67</v>
      </c>
      <c r="D10" s="96" t="s">
        <v>63</v>
      </c>
      <c r="E10" s="100" t="s">
        <v>64</v>
      </c>
      <c r="F10" s="0"/>
      <c r="G10" s="0"/>
      <c r="H10" s="99" t="n">
        <v>6.72</v>
      </c>
      <c r="I10" s="99" t="n">
        <v>6.72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20.25" hidden="false" customHeight="true" outlineLevel="0" collapsed="false">
      <c r="A11" s="95" t="s">
        <v>68</v>
      </c>
      <c r="B11" s="95" t="s">
        <v>69</v>
      </c>
      <c r="C11" s="95" t="s">
        <v>70</v>
      </c>
      <c r="D11" s="96" t="s">
        <v>63</v>
      </c>
      <c r="E11" s="100" t="s">
        <v>64</v>
      </c>
      <c r="F11" s="0"/>
      <c r="G11" s="0"/>
      <c r="H11" s="99" t="n">
        <v>15</v>
      </c>
      <c r="I11" s="99" t="n">
        <v>15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20.25" hidden="false" customHeight="true" outlineLevel="0" collapsed="false">
      <c r="A12" s="95" t="s">
        <v>60</v>
      </c>
      <c r="B12" s="95" t="s">
        <v>61</v>
      </c>
      <c r="C12" s="95" t="s">
        <v>67</v>
      </c>
      <c r="D12" s="96" t="s">
        <v>63</v>
      </c>
      <c r="E12" s="100" t="s">
        <v>64</v>
      </c>
      <c r="F12" s="0"/>
      <c r="G12" s="0"/>
      <c r="H12" s="99" t="n">
        <v>4.2</v>
      </c>
      <c r="I12" s="99" t="n">
        <v>4.2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</row>
    <row r="13" customFormat="false" ht="20.25" hidden="false" customHeight="true" outlineLevel="0" collapsed="false">
      <c r="A13" s="95" t="s">
        <v>71</v>
      </c>
      <c r="B13" s="95" t="s">
        <v>72</v>
      </c>
      <c r="C13" s="95" t="s">
        <v>72</v>
      </c>
      <c r="D13" s="96" t="s">
        <v>63</v>
      </c>
      <c r="E13" s="100" t="s">
        <v>64</v>
      </c>
      <c r="F13" s="0"/>
      <c r="G13" s="0"/>
      <c r="H13" s="99" t="n">
        <v>8.5</v>
      </c>
      <c r="I13" s="99" t="n">
        <v>8.5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20.25" hidden="false" customHeight="true" outlineLevel="0" collapsed="false">
      <c r="A14" s="95" t="s">
        <v>68</v>
      </c>
      <c r="B14" s="95" t="s">
        <v>69</v>
      </c>
      <c r="C14" s="95" t="s">
        <v>67</v>
      </c>
      <c r="D14" s="96" t="s">
        <v>63</v>
      </c>
      <c r="E14" s="100" t="s">
        <v>64</v>
      </c>
      <c r="F14" s="0"/>
      <c r="G14" s="0"/>
      <c r="H14" s="99" t="n">
        <v>93.49</v>
      </c>
      <c r="I14" s="99" t="n">
        <v>93.49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</row>
    <row r="15" customFormat="false" ht="20.25" hidden="false" customHeight="true" outlineLevel="0" collapsed="false">
      <c r="A15" s="95" t="s">
        <v>73</v>
      </c>
      <c r="B15" s="95" t="s">
        <v>66</v>
      </c>
      <c r="C15" s="95" t="s">
        <v>70</v>
      </c>
      <c r="D15" s="96" t="s">
        <v>63</v>
      </c>
      <c r="E15" s="100" t="s">
        <v>64</v>
      </c>
      <c r="F15" s="0"/>
      <c r="G15" s="0"/>
      <c r="H15" s="99" t="n">
        <v>1.91</v>
      </c>
      <c r="I15" s="99" t="n">
        <v>1.91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</row>
    <row r="16" customFormat="false" ht="20.25" hidden="false" customHeight="true" outlineLevel="0" collapsed="false">
      <c r="A16" s="95" t="s">
        <v>68</v>
      </c>
      <c r="B16" s="95" t="s">
        <v>69</v>
      </c>
      <c r="C16" s="95" t="s">
        <v>74</v>
      </c>
      <c r="D16" s="96" t="s">
        <v>63</v>
      </c>
      <c r="E16" s="100" t="s">
        <v>64</v>
      </c>
      <c r="F16" s="0"/>
      <c r="G16" s="0"/>
      <c r="H16" s="99" t="n">
        <v>37.98</v>
      </c>
      <c r="I16" s="99" t="n">
        <v>37.98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</row>
    <row r="17" customFormat="false" ht="20.25" hidden="false" customHeight="true" outlineLevel="0" collapsed="false">
      <c r="A17" s="95" t="s">
        <v>71</v>
      </c>
      <c r="B17" s="95" t="s">
        <v>72</v>
      </c>
      <c r="C17" s="95" t="s">
        <v>72</v>
      </c>
      <c r="D17" s="96" t="s">
        <v>75</v>
      </c>
      <c r="E17" s="100" t="s">
        <v>76</v>
      </c>
      <c r="F17" s="0"/>
      <c r="G17" s="0"/>
      <c r="H17" s="99" t="n">
        <v>10.84</v>
      </c>
      <c r="I17" s="99" t="n">
        <v>10.84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</row>
    <row r="18" customFormat="false" ht="20.25" hidden="false" customHeight="true" outlineLevel="0" collapsed="false">
      <c r="A18" s="95" t="s">
        <v>60</v>
      </c>
      <c r="B18" s="95" t="s">
        <v>61</v>
      </c>
      <c r="C18" s="95" t="s">
        <v>62</v>
      </c>
      <c r="D18" s="96" t="s">
        <v>75</v>
      </c>
      <c r="E18" s="100" t="s">
        <v>76</v>
      </c>
      <c r="F18" s="0"/>
      <c r="G18" s="0"/>
      <c r="H18" s="99" t="n">
        <v>4.31</v>
      </c>
      <c r="I18" s="99" t="n">
        <v>4.31</v>
      </c>
      <c r="J18" s="99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</row>
    <row r="19" customFormat="false" ht="20.25" hidden="false" customHeight="true" outlineLevel="0" collapsed="false">
      <c r="A19" s="95" t="s">
        <v>65</v>
      </c>
      <c r="B19" s="95" t="s">
        <v>66</v>
      </c>
      <c r="C19" s="95" t="s">
        <v>67</v>
      </c>
      <c r="D19" s="96" t="s">
        <v>75</v>
      </c>
      <c r="E19" s="100" t="s">
        <v>76</v>
      </c>
      <c r="F19" s="0"/>
      <c r="G19" s="0"/>
      <c r="H19" s="99" t="n">
        <v>8.61</v>
      </c>
      <c r="I19" s="99" t="n">
        <v>8.61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</row>
    <row r="20" customFormat="false" ht="20.25" hidden="false" customHeight="true" outlineLevel="0" collapsed="false">
      <c r="A20" s="95" t="s">
        <v>68</v>
      </c>
      <c r="B20" s="95" t="s">
        <v>62</v>
      </c>
      <c r="C20" s="95" t="s">
        <v>70</v>
      </c>
      <c r="D20" s="96" t="s">
        <v>75</v>
      </c>
      <c r="E20" s="100" t="s">
        <v>76</v>
      </c>
      <c r="F20" s="0"/>
      <c r="G20" s="0"/>
      <c r="H20" s="99" t="n">
        <v>122.48</v>
      </c>
      <c r="I20" s="99" t="n">
        <v>122.48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</row>
    <row r="21" customFormat="false" ht="20.25" hidden="false" customHeight="true" outlineLevel="0" collapsed="false">
      <c r="A21" s="95" t="s">
        <v>60</v>
      </c>
      <c r="B21" s="95" t="s">
        <v>61</v>
      </c>
      <c r="C21" s="95" t="s">
        <v>66</v>
      </c>
      <c r="D21" s="96" t="s">
        <v>75</v>
      </c>
      <c r="E21" s="100" t="s">
        <v>76</v>
      </c>
      <c r="F21" s="0"/>
      <c r="G21" s="0"/>
      <c r="H21" s="99" t="n">
        <v>5.38</v>
      </c>
      <c r="I21" s="99" t="n">
        <v>5.38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3" min="2" style="101" width="5.87"/>
    <col collapsed="false" customWidth="true" hidden="false" outlineLevel="0" max="4" min="4" style="101" width="13.74"/>
    <col collapsed="false" customWidth="true" hidden="false" outlineLevel="0" max="5" min="5" style="101" width="14.5"/>
    <col collapsed="false" customWidth="true" hidden="false" outlineLevel="0" max="6" min="6" style="102" width="36.37"/>
    <col collapsed="false" customWidth="true" hidden="false" outlineLevel="0" max="7" min="7" style="103" width="12.5"/>
    <col collapsed="false" customWidth="true" hidden="false" outlineLevel="0" max="8" min="8" style="103" width="9.5"/>
    <col collapsed="false" customWidth="true" hidden="false" outlineLevel="0" max="9" min="9" style="104" width="10.74"/>
    <col collapsed="false" customWidth="true" hidden="false" outlineLevel="0" max="10" min="10" style="104" width="10.62"/>
    <col collapsed="false" customWidth="true" hidden="false" outlineLevel="0" max="11" min="11" style="104" width="11.62"/>
    <col collapsed="false" customWidth="true" hidden="false" outlineLevel="0" max="12" min="12" style="104" width="20.12"/>
    <col collapsed="false" customWidth="false" hidden="false" outlineLevel="0" max="13" min="13" style="105" width="6.87"/>
    <col collapsed="false" customWidth="true" hidden="false" outlineLevel="0" max="14" min="14" style="105" width="45.37"/>
    <col collapsed="false" customWidth="false" hidden="false" outlineLevel="0" max="225" min="15" style="105" width="6.87"/>
    <col collapsed="false" customWidth="false" hidden="false" outlineLevel="0" max="257" min="226" style="101" width="6.87"/>
  </cols>
  <sheetData>
    <row r="1" s="106" customFormat="true" ht="25.5" hidden="false" customHeight="true" outlineLevel="0" collapsed="false">
      <c r="F1" s="107" t="s">
        <v>77</v>
      </c>
      <c r="G1" s="108"/>
      <c r="H1" s="108"/>
      <c r="I1" s="109"/>
      <c r="J1" s="109"/>
      <c r="K1" s="109"/>
      <c r="L1" s="110" t="s">
        <v>78</v>
      </c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</row>
    <row r="2" s="106" customFormat="true" ht="25.5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04"/>
      <c r="L2" s="112" t="s">
        <v>2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</row>
    <row r="3" s="106" customFormat="true" ht="25.5" hidden="false" customHeight="true" outlineLevel="0" collapsed="false">
      <c r="A3" s="113" t="s">
        <v>80</v>
      </c>
      <c r="B3" s="113"/>
      <c r="C3" s="113"/>
      <c r="D3" s="113" t="s">
        <v>81</v>
      </c>
      <c r="E3" s="113" t="s">
        <v>47</v>
      </c>
      <c r="F3" s="113" t="s">
        <v>82</v>
      </c>
      <c r="G3" s="114" t="s">
        <v>83</v>
      </c>
      <c r="H3" s="115" t="s">
        <v>84</v>
      </c>
      <c r="I3" s="115"/>
      <c r="J3" s="115"/>
      <c r="K3" s="115"/>
      <c r="L3" s="116" t="s">
        <v>85</v>
      </c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</row>
    <row r="4" s="106" customFormat="true" ht="69.75" hidden="false" customHeight="true" outlineLevel="0" collapsed="false">
      <c r="A4" s="113" t="s">
        <v>53</v>
      </c>
      <c r="B4" s="113" t="s">
        <v>54</v>
      </c>
      <c r="C4" s="113" t="s">
        <v>55</v>
      </c>
      <c r="D4" s="113"/>
      <c r="E4" s="113"/>
      <c r="F4" s="113"/>
      <c r="G4" s="114"/>
      <c r="H4" s="114" t="s">
        <v>8</v>
      </c>
      <c r="I4" s="117" t="s">
        <v>86</v>
      </c>
      <c r="J4" s="117" t="s">
        <v>87</v>
      </c>
      <c r="K4" s="117" t="s">
        <v>88</v>
      </c>
      <c r="L4" s="117" t="s">
        <v>8</v>
      </c>
      <c r="M4" s="105"/>
      <c r="N4" s="118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</row>
    <row r="5" s="106" customFormat="true" ht="21.95" hidden="false" customHeight="true" outlineLevel="0" collapsed="false">
      <c r="A5" s="119" t="s">
        <v>59</v>
      </c>
      <c r="B5" s="119" t="s">
        <v>59</v>
      </c>
      <c r="C5" s="119" t="s">
        <v>59</v>
      </c>
      <c r="D5" s="119" t="s">
        <v>59</v>
      </c>
      <c r="E5" s="119" t="s">
        <v>59</v>
      </c>
      <c r="F5" s="119" t="s">
        <v>59</v>
      </c>
      <c r="G5" s="119" t="n">
        <v>1</v>
      </c>
      <c r="H5" s="119" t="n">
        <v>2</v>
      </c>
      <c r="I5" s="119" t="n">
        <v>3</v>
      </c>
      <c r="J5" s="119" t="n">
        <v>4</v>
      </c>
      <c r="K5" s="119" t="n">
        <v>5</v>
      </c>
      <c r="L5" s="120" t="n">
        <v>6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</row>
    <row r="6" customFormat="false" ht="21.75" hidden="false" customHeight="true" outlineLevel="0" collapsed="false">
      <c r="A6" s="121"/>
      <c r="B6" s="121"/>
      <c r="C6" s="121"/>
      <c r="D6" s="122"/>
      <c r="E6" s="121"/>
      <c r="F6" s="123" t="s">
        <v>8</v>
      </c>
      <c r="G6" s="124" t="n">
        <f aca="false">G7+G18+G23+G32+G36</f>
        <v>322.78</v>
      </c>
      <c r="H6" s="124" t="n">
        <f aca="false">H7+H18+H23+H32+H36</f>
        <v>267.89</v>
      </c>
      <c r="I6" s="124" t="n">
        <f aca="false">I7+I18+I23+I32+I36</f>
        <v>244.93</v>
      </c>
      <c r="J6" s="124" t="n">
        <f aca="false">J7+J18+J23+J32+J36</f>
        <v>8.32</v>
      </c>
      <c r="K6" s="124" t="n">
        <f aca="false">K7+K18+K23+K32+K36</f>
        <v>14.64</v>
      </c>
      <c r="L6" s="124" t="n">
        <f aca="false">L7+L18+L23+L32+L36</f>
        <v>54.89</v>
      </c>
    </row>
    <row r="7" customFormat="false" ht="21.75" hidden="false" customHeight="true" outlineLevel="0" collapsed="false">
      <c r="A7" s="121" t="s">
        <v>68</v>
      </c>
      <c r="B7" s="121"/>
      <c r="C7" s="121"/>
      <c r="D7" s="125" t="s">
        <v>89</v>
      </c>
      <c r="E7" s="121"/>
      <c r="F7" s="121"/>
      <c r="G7" s="124" t="n">
        <f aca="false">G8+G11</f>
        <v>268.95</v>
      </c>
      <c r="H7" s="124" t="n">
        <f aca="false">H8+H11</f>
        <v>215.97</v>
      </c>
      <c r="I7" s="124" t="n">
        <f aca="false">I8+I11</f>
        <v>193.01</v>
      </c>
      <c r="J7" s="124" t="n">
        <f aca="false">J8+J11</f>
        <v>8.32</v>
      </c>
      <c r="K7" s="124" t="n">
        <f aca="false">K8+K11</f>
        <v>14.64</v>
      </c>
      <c r="L7" s="124" t="n">
        <f aca="false">L8+L11</f>
        <v>52.9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21"/>
      <c r="B8" s="121" t="s">
        <v>62</v>
      </c>
      <c r="C8" s="121"/>
      <c r="D8" s="125" t="s">
        <v>90</v>
      </c>
      <c r="E8" s="121"/>
      <c r="F8" s="121"/>
      <c r="G8" s="124" t="n">
        <f aca="false">G9</f>
        <v>122.48</v>
      </c>
      <c r="H8" s="124" t="n">
        <f aca="false">H9</f>
        <v>122.48</v>
      </c>
      <c r="I8" s="124" t="n">
        <f aca="false">I9</f>
        <v>109.43</v>
      </c>
      <c r="J8" s="124" t="n">
        <f aca="false">J9</f>
        <v>8.32</v>
      </c>
      <c r="K8" s="124" t="n">
        <f aca="false">K9</f>
        <v>4.73</v>
      </c>
      <c r="L8" s="124" t="n">
        <f aca="false">L9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21"/>
      <c r="B9" s="121"/>
      <c r="C9" s="121" t="s">
        <v>70</v>
      </c>
      <c r="D9" s="125" t="s">
        <v>91</v>
      </c>
      <c r="E9" s="121"/>
      <c r="F9" s="121"/>
      <c r="G9" s="124" t="n">
        <f aca="false">G10</f>
        <v>122.48</v>
      </c>
      <c r="H9" s="124" t="n">
        <f aca="false">H10</f>
        <v>122.48</v>
      </c>
      <c r="I9" s="124" t="n">
        <f aca="false">I10</f>
        <v>109.43</v>
      </c>
      <c r="J9" s="124" t="n">
        <f aca="false">J10</f>
        <v>8.32</v>
      </c>
      <c r="K9" s="124" t="n">
        <f aca="false">K10</f>
        <v>4.73</v>
      </c>
      <c r="L9" s="124" t="n">
        <f aca="false">L10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21" t="s">
        <v>92</v>
      </c>
      <c r="B10" s="121" t="s">
        <v>93</v>
      </c>
      <c r="C10" s="121" t="s">
        <v>94</v>
      </c>
      <c r="D10" s="125" t="s">
        <v>95</v>
      </c>
      <c r="E10" s="121" t="s">
        <v>75</v>
      </c>
      <c r="F10" s="126" t="s">
        <v>76</v>
      </c>
      <c r="G10" s="124" t="n">
        <v>122.48</v>
      </c>
      <c r="H10" s="124" t="n">
        <v>122.48</v>
      </c>
      <c r="I10" s="124" t="n">
        <v>109.43</v>
      </c>
      <c r="J10" s="124" t="n">
        <v>8.32</v>
      </c>
      <c r="K10" s="124" t="n">
        <v>4.73</v>
      </c>
      <c r="L10" s="124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21"/>
      <c r="B11" s="121" t="s">
        <v>69</v>
      </c>
      <c r="C11" s="121"/>
      <c r="D11" s="125" t="s">
        <v>96</v>
      </c>
      <c r="E11" s="121"/>
      <c r="F11" s="121"/>
      <c r="G11" s="124" t="n">
        <f aca="false">G12+G14+G16</f>
        <v>146.47</v>
      </c>
      <c r="H11" s="124" t="n">
        <f aca="false">H12+H14+H16</f>
        <v>93.49</v>
      </c>
      <c r="I11" s="124" t="n">
        <f aca="false">I12+I14+I16</f>
        <v>83.58</v>
      </c>
      <c r="J11" s="124" t="n">
        <f aca="false">J12+J14+J16</f>
        <v>0</v>
      </c>
      <c r="K11" s="124" t="n">
        <f aca="false">K12+K14+K16</f>
        <v>9.91</v>
      </c>
      <c r="L11" s="124" t="n">
        <f aca="false">L12+L14+L16</f>
        <v>52.9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21"/>
      <c r="B12" s="121"/>
      <c r="C12" s="121" t="s">
        <v>67</v>
      </c>
      <c r="D12" s="125" t="s">
        <v>97</v>
      </c>
      <c r="E12" s="121"/>
      <c r="F12" s="121"/>
      <c r="G12" s="124" t="n">
        <f aca="false">G13</f>
        <v>93.49</v>
      </c>
      <c r="H12" s="124" t="n">
        <f aca="false">H13</f>
        <v>93.49</v>
      </c>
      <c r="I12" s="124" t="n">
        <f aca="false">I13</f>
        <v>83.58</v>
      </c>
      <c r="J12" s="124" t="n">
        <f aca="false">J13</f>
        <v>0</v>
      </c>
      <c r="K12" s="124" t="n">
        <f aca="false">K13</f>
        <v>9.91</v>
      </c>
      <c r="L12" s="124" t="n">
        <f aca="false">L13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21" t="s">
        <v>92</v>
      </c>
      <c r="B13" s="121" t="s">
        <v>98</v>
      </c>
      <c r="C13" s="121" t="s">
        <v>99</v>
      </c>
      <c r="D13" s="125" t="s">
        <v>100</v>
      </c>
      <c r="E13" s="121" t="s">
        <v>63</v>
      </c>
      <c r="F13" s="126" t="s">
        <v>64</v>
      </c>
      <c r="G13" s="124" t="n">
        <v>93.49</v>
      </c>
      <c r="H13" s="124" t="n">
        <v>93.49</v>
      </c>
      <c r="I13" s="124" t="n">
        <v>83.58</v>
      </c>
      <c r="J13" s="124" t="n">
        <v>0</v>
      </c>
      <c r="K13" s="124" t="n">
        <v>9.91</v>
      </c>
      <c r="L13" s="124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21"/>
      <c r="B14" s="121"/>
      <c r="C14" s="121" t="s">
        <v>74</v>
      </c>
      <c r="D14" s="125" t="s">
        <v>101</v>
      </c>
      <c r="E14" s="121"/>
      <c r="F14" s="121"/>
      <c r="G14" s="124" t="n">
        <f aca="false">G15</f>
        <v>37.98</v>
      </c>
      <c r="H14" s="124" t="n">
        <f aca="false">H15</f>
        <v>0</v>
      </c>
      <c r="I14" s="124" t="n">
        <f aca="false">I15</f>
        <v>0</v>
      </c>
      <c r="J14" s="124" t="n">
        <f aca="false">J15</f>
        <v>0</v>
      </c>
      <c r="K14" s="124" t="n">
        <f aca="false">K15</f>
        <v>0</v>
      </c>
      <c r="L14" s="124" t="n">
        <f aca="false">L15</f>
        <v>37.9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21" t="s">
        <v>92</v>
      </c>
      <c r="B15" s="121" t="s">
        <v>98</v>
      </c>
      <c r="C15" s="121" t="s">
        <v>102</v>
      </c>
      <c r="D15" s="125" t="s">
        <v>103</v>
      </c>
      <c r="E15" s="121" t="s">
        <v>63</v>
      </c>
      <c r="F15" s="126" t="s">
        <v>64</v>
      </c>
      <c r="G15" s="124" t="n">
        <v>37.98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37.9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21"/>
      <c r="B16" s="121"/>
      <c r="C16" s="121" t="s">
        <v>70</v>
      </c>
      <c r="D16" s="125" t="s">
        <v>104</v>
      </c>
      <c r="E16" s="121"/>
      <c r="F16" s="121"/>
      <c r="G16" s="124" t="n">
        <f aca="false">G17</f>
        <v>15</v>
      </c>
      <c r="H16" s="124" t="n">
        <f aca="false">H17</f>
        <v>0</v>
      </c>
      <c r="I16" s="124" t="n">
        <f aca="false">I17</f>
        <v>0</v>
      </c>
      <c r="J16" s="124" t="n">
        <f aca="false">J17</f>
        <v>0</v>
      </c>
      <c r="K16" s="124" t="n">
        <f aca="false">K17</f>
        <v>0</v>
      </c>
      <c r="L16" s="124" t="n">
        <f aca="false">L17</f>
        <v>1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21" t="s">
        <v>92</v>
      </c>
      <c r="B17" s="121" t="s">
        <v>98</v>
      </c>
      <c r="C17" s="121" t="s">
        <v>94</v>
      </c>
      <c r="D17" s="125" t="s">
        <v>105</v>
      </c>
      <c r="E17" s="121" t="s">
        <v>63</v>
      </c>
      <c r="F17" s="126" t="s">
        <v>64</v>
      </c>
      <c r="G17" s="124" t="n">
        <v>15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1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21" t="s">
        <v>71</v>
      </c>
      <c r="B18" s="121"/>
      <c r="C18" s="121"/>
      <c r="D18" s="125" t="s">
        <v>106</v>
      </c>
      <c r="E18" s="121"/>
      <c r="F18" s="121"/>
      <c r="G18" s="124" t="n">
        <f aca="false">G19</f>
        <v>19.34</v>
      </c>
      <c r="H18" s="124" t="n">
        <f aca="false">H19</f>
        <v>19.34</v>
      </c>
      <c r="I18" s="124" t="n">
        <f aca="false">I19</f>
        <v>19.34</v>
      </c>
      <c r="J18" s="124" t="n">
        <f aca="false">J19</f>
        <v>0</v>
      </c>
      <c r="K18" s="124" t="n">
        <f aca="false">K19</f>
        <v>0</v>
      </c>
      <c r="L18" s="124" t="n">
        <f aca="false">L19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21"/>
      <c r="B19" s="121" t="s">
        <v>72</v>
      </c>
      <c r="C19" s="121"/>
      <c r="D19" s="125" t="s">
        <v>107</v>
      </c>
      <c r="E19" s="121"/>
      <c r="F19" s="121"/>
      <c r="G19" s="124" t="n">
        <f aca="false">G20</f>
        <v>19.34</v>
      </c>
      <c r="H19" s="124" t="n">
        <f aca="false">H20</f>
        <v>19.34</v>
      </c>
      <c r="I19" s="124" t="n">
        <f aca="false">I20</f>
        <v>19.34</v>
      </c>
      <c r="J19" s="124" t="n">
        <f aca="false">J20</f>
        <v>0</v>
      </c>
      <c r="K19" s="124" t="n">
        <f aca="false">K20</f>
        <v>0</v>
      </c>
      <c r="L19" s="124" t="n">
        <f aca="false">L20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21"/>
      <c r="B20" s="121"/>
      <c r="C20" s="121" t="s">
        <v>72</v>
      </c>
      <c r="D20" s="125" t="s">
        <v>108</v>
      </c>
      <c r="E20" s="121"/>
      <c r="F20" s="121"/>
      <c r="G20" s="124" t="n">
        <f aca="false">SUM(G21:G22)</f>
        <v>19.34</v>
      </c>
      <c r="H20" s="124" t="n">
        <f aca="false">SUM(H21:H22)</f>
        <v>19.34</v>
      </c>
      <c r="I20" s="124" t="n">
        <f aca="false">SUM(I21:I22)</f>
        <v>19.34</v>
      </c>
      <c r="J20" s="124" t="n">
        <f aca="false">SUM(J21:J22)</f>
        <v>0</v>
      </c>
      <c r="K20" s="124" t="n">
        <f aca="false">SUM(K21:K22)</f>
        <v>0</v>
      </c>
      <c r="L20" s="124" t="n">
        <f aca="false">SUM(L21:L22)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21" t="s">
        <v>109</v>
      </c>
      <c r="B21" s="121" t="s">
        <v>110</v>
      </c>
      <c r="C21" s="121" t="s">
        <v>110</v>
      </c>
      <c r="D21" s="125" t="s">
        <v>111</v>
      </c>
      <c r="E21" s="121" t="s">
        <v>63</v>
      </c>
      <c r="F21" s="126" t="s">
        <v>64</v>
      </c>
      <c r="G21" s="124" t="n">
        <v>8.5</v>
      </c>
      <c r="H21" s="124" t="n">
        <v>8.5</v>
      </c>
      <c r="I21" s="124" t="n">
        <v>8.5</v>
      </c>
      <c r="J21" s="124" t="n">
        <v>0</v>
      </c>
      <c r="K21" s="124" t="n">
        <v>0</v>
      </c>
      <c r="L21" s="124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21" t="s">
        <v>109</v>
      </c>
      <c r="B22" s="121" t="s">
        <v>110</v>
      </c>
      <c r="C22" s="121" t="s">
        <v>110</v>
      </c>
      <c r="D22" s="125" t="s">
        <v>111</v>
      </c>
      <c r="E22" s="121" t="s">
        <v>75</v>
      </c>
      <c r="F22" s="126" t="s">
        <v>76</v>
      </c>
      <c r="G22" s="124" t="n">
        <v>10.84</v>
      </c>
      <c r="H22" s="124" t="n">
        <v>10.84</v>
      </c>
      <c r="I22" s="124" t="n">
        <v>10.84</v>
      </c>
      <c r="J22" s="124" t="n">
        <v>0</v>
      </c>
      <c r="K22" s="124" t="n">
        <v>0</v>
      </c>
      <c r="L22" s="124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21" t="s">
        <v>60</v>
      </c>
      <c r="B23" s="121"/>
      <c r="C23" s="121"/>
      <c r="D23" s="125" t="s">
        <v>112</v>
      </c>
      <c r="E23" s="121"/>
      <c r="F23" s="121"/>
      <c r="G23" s="124" t="n">
        <f aca="false">G24</f>
        <v>17.25</v>
      </c>
      <c r="H23" s="124" t="n">
        <f aca="false">H24</f>
        <v>17.25</v>
      </c>
      <c r="I23" s="124" t="n">
        <f aca="false">I24</f>
        <v>17.25</v>
      </c>
      <c r="J23" s="124" t="n">
        <f aca="false">J24</f>
        <v>0</v>
      </c>
      <c r="K23" s="124" t="n">
        <f aca="false">K24</f>
        <v>0</v>
      </c>
      <c r="L23" s="124" t="n">
        <f aca="false">L24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21"/>
      <c r="B24" s="121" t="s">
        <v>61</v>
      </c>
      <c r="C24" s="121"/>
      <c r="D24" s="125" t="s">
        <v>113</v>
      </c>
      <c r="E24" s="121"/>
      <c r="F24" s="121"/>
      <c r="G24" s="124" t="n">
        <f aca="false">G25+G27+G29</f>
        <v>17.25</v>
      </c>
      <c r="H24" s="124" t="n">
        <f aca="false">H25+H27+H29</f>
        <v>17.25</v>
      </c>
      <c r="I24" s="124" t="n">
        <f aca="false">I25+I27+I29</f>
        <v>17.25</v>
      </c>
      <c r="J24" s="124" t="n">
        <f aca="false">J25+J27+J29</f>
        <v>0</v>
      </c>
      <c r="K24" s="124" t="n">
        <f aca="false">K25+K27+K29</f>
        <v>0</v>
      </c>
      <c r="L24" s="124" t="n">
        <f aca="false">L25+L27+L29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21"/>
      <c r="B25" s="121"/>
      <c r="C25" s="121" t="s">
        <v>67</v>
      </c>
      <c r="D25" s="125" t="s">
        <v>114</v>
      </c>
      <c r="E25" s="121"/>
      <c r="F25" s="121"/>
      <c r="G25" s="124" t="n">
        <f aca="false">G26</f>
        <v>4.2</v>
      </c>
      <c r="H25" s="124" t="n">
        <f aca="false">H26</f>
        <v>4.2</v>
      </c>
      <c r="I25" s="124" t="n">
        <f aca="false">I26</f>
        <v>4.2</v>
      </c>
      <c r="J25" s="124" t="n">
        <f aca="false">J26</f>
        <v>0</v>
      </c>
      <c r="K25" s="124" t="n">
        <f aca="false">K26</f>
        <v>0</v>
      </c>
      <c r="L25" s="124" t="n">
        <f aca="false">L26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21" t="s">
        <v>115</v>
      </c>
      <c r="B26" s="121" t="s">
        <v>116</v>
      </c>
      <c r="C26" s="121" t="s">
        <v>99</v>
      </c>
      <c r="D26" s="125" t="s">
        <v>117</v>
      </c>
      <c r="E26" s="121" t="s">
        <v>63</v>
      </c>
      <c r="F26" s="126" t="s">
        <v>64</v>
      </c>
      <c r="G26" s="124" t="n">
        <v>4.2</v>
      </c>
      <c r="H26" s="124" t="n">
        <v>4.2</v>
      </c>
      <c r="I26" s="124" t="n">
        <v>4.2</v>
      </c>
      <c r="J26" s="124" t="n">
        <v>0</v>
      </c>
      <c r="K26" s="124" t="n">
        <v>0</v>
      </c>
      <c r="L26" s="124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21"/>
      <c r="B27" s="121"/>
      <c r="C27" s="121" t="s">
        <v>66</v>
      </c>
      <c r="D27" s="125" t="s">
        <v>118</v>
      </c>
      <c r="E27" s="121"/>
      <c r="F27" s="121"/>
      <c r="G27" s="124" t="n">
        <f aca="false">G28</f>
        <v>5.38</v>
      </c>
      <c r="H27" s="124" t="n">
        <f aca="false">H28</f>
        <v>5.38</v>
      </c>
      <c r="I27" s="124" t="n">
        <f aca="false">I28</f>
        <v>5.38</v>
      </c>
      <c r="J27" s="124" t="n">
        <f aca="false">J28</f>
        <v>0</v>
      </c>
      <c r="K27" s="124" t="n">
        <f aca="false">K28</f>
        <v>0</v>
      </c>
      <c r="L27" s="124" t="n">
        <f aca="false">L28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21" t="s">
        <v>115</v>
      </c>
      <c r="B28" s="121" t="s">
        <v>116</v>
      </c>
      <c r="C28" s="121" t="s">
        <v>119</v>
      </c>
      <c r="D28" s="125" t="s">
        <v>120</v>
      </c>
      <c r="E28" s="121" t="s">
        <v>75</v>
      </c>
      <c r="F28" s="126" t="s">
        <v>76</v>
      </c>
      <c r="G28" s="124" t="n">
        <v>5.38</v>
      </c>
      <c r="H28" s="124" t="n">
        <v>5.38</v>
      </c>
      <c r="I28" s="124" t="n">
        <v>5.38</v>
      </c>
      <c r="J28" s="124" t="n">
        <v>0</v>
      </c>
      <c r="K28" s="124" t="n">
        <v>0</v>
      </c>
      <c r="L28" s="124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21"/>
      <c r="B29" s="121"/>
      <c r="C29" s="121" t="s">
        <v>62</v>
      </c>
      <c r="D29" s="125" t="s">
        <v>121</v>
      </c>
      <c r="E29" s="121"/>
      <c r="F29" s="121"/>
      <c r="G29" s="124" t="n">
        <f aca="false">SUM(G30:G31)</f>
        <v>7.67</v>
      </c>
      <c r="H29" s="124" t="n">
        <f aca="false">SUM(H30:H31)</f>
        <v>7.67</v>
      </c>
      <c r="I29" s="124" t="n">
        <f aca="false">SUM(I30:I31)</f>
        <v>7.67</v>
      </c>
      <c r="J29" s="124" t="n">
        <f aca="false">SUM(J30:J31)</f>
        <v>0</v>
      </c>
      <c r="K29" s="124" t="n">
        <f aca="false">SUM(K30:K31)</f>
        <v>0</v>
      </c>
      <c r="L29" s="124" t="n">
        <f aca="false">SUM(L30:L31)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21" t="s">
        <v>115</v>
      </c>
      <c r="B30" s="121" t="s">
        <v>116</v>
      </c>
      <c r="C30" s="121" t="s">
        <v>93</v>
      </c>
      <c r="D30" s="125" t="s">
        <v>122</v>
      </c>
      <c r="E30" s="121" t="s">
        <v>63</v>
      </c>
      <c r="F30" s="126" t="s">
        <v>64</v>
      </c>
      <c r="G30" s="124" t="n">
        <v>3.36</v>
      </c>
      <c r="H30" s="124" t="n">
        <v>3.36</v>
      </c>
      <c r="I30" s="124" t="n">
        <v>3.36</v>
      </c>
      <c r="J30" s="124" t="n">
        <v>0</v>
      </c>
      <c r="K30" s="124" t="n">
        <v>0</v>
      </c>
      <c r="L30" s="124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21" t="s">
        <v>115</v>
      </c>
      <c r="B31" s="121" t="s">
        <v>116</v>
      </c>
      <c r="C31" s="121" t="s">
        <v>93</v>
      </c>
      <c r="D31" s="125" t="s">
        <v>122</v>
      </c>
      <c r="E31" s="121" t="s">
        <v>75</v>
      </c>
      <c r="F31" s="126" t="s">
        <v>76</v>
      </c>
      <c r="G31" s="124" t="n">
        <v>4.31</v>
      </c>
      <c r="H31" s="124" t="n">
        <v>4.31</v>
      </c>
      <c r="I31" s="124" t="n">
        <v>4.31</v>
      </c>
      <c r="J31" s="124" t="n">
        <v>0</v>
      </c>
      <c r="K31" s="124" t="n">
        <v>0</v>
      </c>
      <c r="L31" s="124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21" t="s">
        <v>73</v>
      </c>
      <c r="B32" s="121"/>
      <c r="C32" s="121"/>
      <c r="D32" s="125" t="s">
        <v>123</v>
      </c>
      <c r="E32" s="121"/>
      <c r="F32" s="121"/>
      <c r="G32" s="124" t="n">
        <f aca="false">G33</f>
        <v>1.91</v>
      </c>
      <c r="H32" s="124" t="n">
        <f aca="false">H33</f>
        <v>0</v>
      </c>
      <c r="I32" s="124" t="n">
        <f aca="false">I33</f>
        <v>0</v>
      </c>
      <c r="J32" s="124" t="n">
        <f aca="false">J33</f>
        <v>0</v>
      </c>
      <c r="K32" s="124" t="n">
        <f aca="false">K33</f>
        <v>0</v>
      </c>
      <c r="L32" s="124" t="n">
        <f aca="false">L33</f>
        <v>1.91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21"/>
      <c r="B33" s="121" t="s">
        <v>66</v>
      </c>
      <c r="C33" s="121"/>
      <c r="D33" s="125" t="s">
        <v>124</v>
      </c>
      <c r="E33" s="121"/>
      <c r="F33" s="121"/>
      <c r="G33" s="124" t="n">
        <f aca="false">G34</f>
        <v>1.91</v>
      </c>
      <c r="H33" s="124" t="n">
        <f aca="false">H34</f>
        <v>0</v>
      </c>
      <c r="I33" s="124" t="n">
        <f aca="false">I34</f>
        <v>0</v>
      </c>
      <c r="J33" s="124" t="n">
        <f aca="false">J34</f>
        <v>0</v>
      </c>
      <c r="K33" s="124" t="n">
        <f aca="false">K34</f>
        <v>0</v>
      </c>
      <c r="L33" s="124" t="n">
        <f aca="false">L34</f>
        <v>1.9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21"/>
      <c r="B34" s="121"/>
      <c r="C34" s="121" t="s">
        <v>70</v>
      </c>
      <c r="D34" s="125" t="s">
        <v>125</v>
      </c>
      <c r="E34" s="121"/>
      <c r="F34" s="121"/>
      <c r="G34" s="124" t="n">
        <f aca="false">G35</f>
        <v>1.91</v>
      </c>
      <c r="H34" s="124" t="n">
        <f aca="false">H35</f>
        <v>0</v>
      </c>
      <c r="I34" s="124" t="n">
        <f aca="false">I35</f>
        <v>0</v>
      </c>
      <c r="J34" s="124" t="n">
        <f aca="false">J35</f>
        <v>0</v>
      </c>
      <c r="K34" s="124" t="n">
        <f aca="false">K35</f>
        <v>0</v>
      </c>
      <c r="L34" s="124" t="n">
        <f aca="false">L35</f>
        <v>1.9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21" t="s">
        <v>126</v>
      </c>
      <c r="B35" s="121" t="s">
        <v>119</v>
      </c>
      <c r="C35" s="121" t="s">
        <v>94</v>
      </c>
      <c r="D35" s="125" t="s">
        <v>127</v>
      </c>
      <c r="E35" s="121" t="s">
        <v>63</v>
      </c>
      <c r="F35" s="126" t="s">
        <v>64</v>
      </c>
      <c r="G35" s="124" t="n">
        <v>1.91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1.9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21" t="s">
        <v>65</v>
      </c>
      <c r="B36" s="121"/>
      <c r="C36" s="121"/>
      <c r="D36" s="125" t="s">
        <v>128</v>
      </c>
      <c r="E36" s="121"/>
      <c r="F36" s="121"/>
      <c r="G36" s="124" t="n">
        <f aca="false">G37</f>
        <v>15.33</v>
      </c>
      <c r="H36" s="124" t="n">
        <f aca="false">H37</f>
        <v>15.33</v>
      </c>
      <c r="I36" s="124" t="n">
        <f aca="false">I37</f>
        <v>15.33</v>
      </c>
      <c r="J36" s="124" t="n">
        <f aca="false">J37</f>
        <v>0</v>
      </c>
      <c r="K36" s="124" t="n">
        <f aca="false">K37</f>
        <v>0</v>
      </c>
      <c r="L36" s="124" t="n">
        <f aca="false">L37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21"/>
      <c r="B37" s="121" t="s">
        <v>66</v>
      </c>
      <c r="C37" s="121"/>
      <c r="D37" s="125" t="s">
        <v>129</v>
      </c>
      <c r="E37" s="121"/>
      <c r="F37" s="121"/>
      <c r="G37" s="124" t="n">
        <f aca="false">G38</f>
        <v>15.33</v>
      </c>
      <c r="H37" s="124" t="n">
        <f aca="false">H38</f>
        <v>15.33</v>
      </c>
      <c r="I37" s="124" t="n">
        <f aca="false">I38</f>
        <v>15.33</v>
      </c>
      <c r="J37" s="124" t="n">
        <f aca="false">J38</f>
        <v>0</v>
      </c>
      <c r="K37" s="124" t="n">
        <f aca="false">K38</f>
        <v>0</v>
      </c>
      <c r="L37" s="124" t="n">
        <f aca="false">L38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21"/>
      <c r="B38" s="121"/>
      <c r="C38" s="121" t="s">
        <v>67</v>
      </c>
      <c r="D38" s="125" t="s">
        <v>130</v>
      </c>
      <c r="E38" s="121"/>
      <c r="F38" s="121"/>
      <c r="G38" s="124" t="n">
        <f aca="false">SUM(G39:G40)</f>
        <v>15.33</v>
      </c>
      <c r="H38" s="124" t="n">
        <f aca="false">SUM(H39:H40)</f>
        <v>15.33</v>
      </c>
      <c r="I38" s="124" t="n">
        <f aca="false">SUM(I39:I40)</f>
        <v>15.33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21" t="s">
        <v>131</v>
      </c>
      <c r="B39" s="121" t="s">
        <v>119</v>
      </c>
      <c r="C39" s="121" t="s">
        <v>99</v>
      </c>
      <c r="D39" s="125" t="s">
        <v>132</v>
      </c>
      <c r="E39" s="121" t="s">
        <v>63</v>
      </c>
      <c r="F39" s="126" t="s">
        <v>64</v>
      </c>
      <c r="G39" s="124" t="n">
        <v>6.72</v>
      </c>
      <c r="H39" s="124" t="n">
        <v>6.72</v>
      </c>
      <c r="I39" s="124" t="n">
        <v>6.72</v>
      </c>
      <c r="J39" s="124" t="n">
        <v>0</v>
      </c>
      <c r="K39" s="124" t="n">
        <v>0</v>
      </c>
      <c r="L39" s="124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121" t="s">
        <v>131</v>
      </c>
      <c r="B40" s="121" t="s">
        <v>119</v>
      </c>
      <c r="C40" s="121" t="s">
        <v>99</v>
      </c>
      <c r="D40" s="125" t="s">
        <v>132</v>
      </c>
      <c r="E40" s="121" t="s">
        <v>75</v>
      </c>
      <c r="F40" s="126" t="s">
        <v>76</v>
      </c>
      <c r="G40" s="124" t="n">
        <v>8.61</v>
      </c>
      <c r="H40" s="124" t="n">
        <v>8.61</v>
      </c>
      <c r="I40" s="124" t="n">
        <v>8.61</v>
      </c>
      <c r="J40" s="124" t="n">
        <v>0</v>
      </c>
      <c r="K40" s="124" t="n">
        <v>0</v>
      </c>
      <c r="L40" s="124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7" width="27.5"/>
    <col collapsed="false" customWidth="true" hidden="false" outlineLevel="0" max="2" min="2" style="127" width="22.5"/>
    <col collapsed="false" customWidth="true" hidden="false" outlineLevel="0" max="3" min="3" style="127" width="24.75"/>
    <col collapsed="false" customWidth="true" hidden="false" outlineLevel="0" max="4" min="4" style="127" width="18.37"/>
    <col collapsed="false" customWidth="true" hidden="false" outlineLevel="0" max="5" min="5" style="127" width="14.74"/>
    <col collapsed="false" customWidth="true" hidden="false" outlineLevel="0" max="6" min="6" style="127" width="11.36"/>
    <col collapsed="false" customWidth="true" hidden="false" outlineLevel="0" max="7" min="7" style="127" width="10.74"/>
    <col collapsed="false" customWidth="true" hidden="false" outlineLevel="0" max="8" min="8" style="128" width="15.24"/>
    <col collapsed="false" customWidth="false" hidden="false" outlineLevel="0" max="257" min="9" style="127" width="6.87"/>
  </cols>
  <sheetData>
    <row r="1" customFormat="false" ht="24.75" hidden="false" customHeight="true" outlineLevel="0" collapsed="false">
      <c r="A1" s="129"/>
      <c r="B1" s="130"/>
      <c r="C1" s="130"/>
      <c r="D1" s="130"/>
      <c r="E1" s="131"/>
      <c r="F1" s="131"/>
      <c r="G1" s="131"/>
      <c r="H1" s="132" t="s">
        <v>133</v>
      </c>
    </row>
    <row r="2" customFormat="false" ht="24.75" hidden="false" customHeight="true" outlineLevel="0" collapsed="false">
      <c r="A2" s="133" t="s">
        <v>134</v>
      </c>
      <c r="B2" s="133"/>
      <c r="C2" s="133"/>
      <c r="D2" s="133"/>
      <c r="E2" s="133"/>
      <c r="F2" s="133"/>
      <c r="G2" s="133"/>
      <c r="H2" s="127"/>
    </row>
    <row r="3" customFormat="false" ht="24.75" hidden="false" customHeight="true" outlineLevel="0" collapsed="false">
      <c r="A3" s="134"/>
      <c r="B3" s="135"/>
      <c r="C3" s="135"/>
      <c r="D3" s="135"/>
      <c r="E3" s="131"/>
      <c r="F3" s="131"/>
      <c r="G3" s="131"/>
      <c r="H3" s="132" t="s">
        <v>2</v>
      </c>
    </row>
    <row r="4" customFormat="false" ht="24.75" hidden="false" customHeight="true" outlineLevel="0" collapsed="false">
      <c r="A4" s="136" t="s">
        <v>3</v>
      </c>
      <c r="B4" s="136"/>
      <c r="C4" s="136" t="s">
        <v>4</v>
      </c>
      <c r="D4" s="136"/>
      <c r="E4" s="136"/>
      <c r="F4" s="136"/>
      <c r="G4" s="136"/>
      <c r="H4" s="137"/>
    </row>
    <row r="5" customFormat="false" ht="24.75" hidden="false" customHeight="true" outlineLevel="0" collapsed="false">
      <c r="A5" s="138" t="s">
        <v>5</v>
      </c>
      <c r="B5" s="138" t="s">
        <v>6</v>
      </c>
      <c r="C5" s="139" t="s">
        <v>5</v>
      </c>
      <c r="D5" s="140" t="s">
        <v>135</v>
      </c>
      <c r="E5" s="141" t="s">
        <v>136</v>
      </c>
      <c r="F5" s="141"/>
      <c r="G5" s="141"/>
      <c r="H5" s="142" t="s">
        <v>13</v>
      </c>
    </row>
    <row r="6" customFormat="false" ht="40.5" hidden="false" customHeight="true" outlineLevel="0" collapsed="false">
      <c r="A6" s="138"/>
      <c r="B6" s="138"/>
      <c r="C6" s="138"/>
      <c r="D6" s="140"/>
      <c r="E6" s="143" t="s">
        <v>9</v>
      </c>
      <c r="F6" s="144" t="s">
        <v>10</v>
      </c>
      <c r="G6" s="144" t="s">
        <v>11</v>
      </c>
      <c r="H6" s="142"/>
    </row>
    <row r="7" s="152" customFormat="true" ht="24.75" hidden="false" customHeight="true" outlineLevel="0" collapsed="false">
      <c r="A7" s="145" t="s">
        <v>23</v>
      </c>
      <c r="B7" s="146" t="n">
        <v>322.78</v>
      </c>
      <c r="C7" s="147" t="s">
        <v>137</v>
      </c>
      <c r="D7" s="148" t="n">
        <f aca="false">E7+F7+G7+H7</f>
        <v>268.95</v>
      </c>
      <c r="E7" s="149" t="n">
        <v>268.95</v>
      </c>
      <c r="F7" s="150" t="n">
        <v>0</v>
      </c>
      <c r="G7" s="149" t="n">
        <v>0</v>
      </c>
      <c r="H7" s="151" t="n">
        <v>0</v>
      </c>
    </row>
    <row r="8" s="152" customFormat="true" ht="24.75" hidden="false" customHeight="true" outlineLevel="0" collapsed="false">
      <c r="A8" s="153" t="s">
        <v>25</v>
      </c>
      <c r="B8" s="146" t="n">
        <v>0</v>
      </c>
      <c r="C8" s="154" t="s">
        <v>138</v>
      </c>
      <c r="D8" s="155" t="n">
        <f aca="false">E8+F8+G8+H8</f>
        <v>0</v>
      </c>
      <c r="E8" s="156" t="n">
        <v>0</v>
      </c>
      <c r="F8" s="156" t="n">
        <v>0</v>
      </c>
      <c r="G8" s="149" t="n">
        <v>0</v>
      </c>
      <c r="H8" s="151" t="n">
        <v>0</v>
      </c>
    </row>
    <row r="9" s="152" customFormat="true" ht="24.75" hidden="false" customHeight="true" outlineLevel="0" collapsed="false">
      <c r="A9" s="157" t="s">
        <v>27</v>
      </c>
      <c r="B9" s="158" t="n">
        <v>0</v>
      </c>
      <c r="C9" s="147" t="s">
        <v>139</v>
      </c>
      <c r="D9" s="148" t="n">
        <f aca="false">E9+F9+G9+H9</f>
        <v>0</v>
      </c>
      <c r="E9" s="159" t="n">
        <v>0</v>
      </c>
      <c r="F9" s="156" t="n">
        <v>0</v>
      </c>
      <c r="G9" s="151" t="n">
        <v>0</v>
      </c>
      <c r="H9" s="151" t="n">
        <v>0</v>
      </c>
    </row>
    <row r="10" s="152" customFormat="true" ht="24.75" hidden="false" customHeight="true" outlineLevel="0" collapsed="false">
      <c r="A10" s="153" t="s">
        <v>140</v>
      </c>
      <c r="B10" s="160" t="n">
        <v>0</v>
      </c>
      <c r="C10" s="147" t="s">
        <v>141</v>
      </c>
      <c r="D10" s="148" t="n">
        <f aca="false">E10+F10+G10+H10</f>
        <v>0</v>
      </c>
      <c r="E10" s="161" t="n">
        <v>0</v>
      </c>
      <c r="F10" s="159" t="n">
        <v>0</v>
      </c>
      <c r="G10" s="162" t="n">
        <v>0</v>
      </c>
      <c r="H10" s="151" t="n">
        <v>0</v>
      </c>
    </row>
    <row r="11" s="152" customFormat="true" ht="26.25" hidden="false" customHeight="true" outlineLevel="0" collapsed="false">
      <c r="B11" s="158"/>
      <c r="C11" s="147" t="s">
        <v>142</v>
      </c>
      <c r="D11" s="148" t="n">
        <f aca="false">E11+F11+G11+H11</f>
        <v>0</v>
      </c>
      <c r="E11" s="163" t="n">
        <v>0</v>
      </c>
      <c r="F11" s="163" t="n">
        <v>0</v>
      </c>
      <c r="G11" s="163" t="n">
        <v>0</v>
      </c>
      <c r="H11" s="151" t="n">
        <v>0</v>
      </c>
    </row>
    <row r="12" s="152" customFormat="true" ht="26.25" hidden="false" customHeight="true" outlineLevel="0" collapsed="false">
      <c r="B12" s="164"/>
      <c r="C12" s="147" t="s">
        <v>143</v>
      </c>
      <c r="D12" s="148" t="n">
        <f aca="false">E12+F12+G12+H12</f>
        <v>0</v>
      </c>
      <c r="E12" s="165" t="n">
        <v>0</v>
      </c>
      <c r="F12" s="165" t="n">
        <v>0</v>
      </c>
      <c r="G12" s="163" t="n">
        <v>0</v>
      </c>
      <c r="H12" s="151" t="n">
        <v>0</v>
      </c>
    </row>
    <row r="13" s="152" customFormat="true" ht="24.95" hidden="false" customHeight="true" outlineLevel="0" collapsed="false">
      <c r="A13" s="153"/>
      <c r="B13" s="164"/>
      <c r="C13" s="147" t="s">
        <v>144</v>
      </c>
      <c r="D13" s="148" t="n">
        <f aca="false">E13+F13+G13+H13</f>
        <v>0</v>
      </c>
      <c r="E13" s="156" t="n">
        <v>0</v>
      </c>
      <c r="F13" s="156" t="n">
        <v>0</v>
      </c>
      <c r="G13" s="149" t="n">
        <v>0</v>
      </c>
      <c r="H13" s="151" t="n">
        <v>0</v>
      </c>
    </row>
    <row r="14" s="152" customFormat="true" ht="24.95" hidden="false" customHeight="true" outlineLevel="0" collapsed="false">
      <c r="A14" s="145"/>
      <c r="B14" s="160"/>
      <c r="C14" s="147" t="s">
        <v>145</v>
      </c>
      <c r="D14" s="148" t="n">
        <f aca="false">E14+F14+G14+H14</f>
        <v>19.34</v>
      </c>
      <c r="E14" s="159" t="n">
        <v>19.34</v>
      </c>
      <c r="F14" s="159" t="n">
        <v>0</v>
      </c>
      <c r="G14" s="151" t="n">
        <v>0</v>
      </c>
      <c r="H14" s="151" t="n">
        <v>0</v>
      </c>
    </row>
    <row r="15" s="152" customFormat="true" ht="24.95" hidden="false" customHeight="true" outlineLevel="0" collapsed="false">
      <c r="A15" s="145"/>
      <c r="B15" s="146"/>
      <c r="C15" s="166" t="s">
        <v>146</v>
      </c>
      <c r="D15" s="167" t="n">
        <f aca="false">E15+F15+G15+H15</f>
        <v>0</v>
      </c>
      <c r="E15" s="168" t="n">
        <v>0</v>
      </c>
      <c r="F15" s="161" t="n">
        <v>0</v>
      </c>
      <c r="G15" s="161" t="n">
        <v>0</v>
      </c>
      <c r="H15" s="151" t="n">
        <v>0</v>
      </c>
    </row>
    <row r="16" s="152" customFormat="true" ht="24.95" hidden="false" customHeight="true" outlineLevel="0" collapsed="false">
      <c r="A16" s="169"/>
      <c r="B16" s="158"/>
      <c r="C16" s="147" t="s">
        <v>147</v>
      </c>
      <c r="D16" s="148" t="n">
        <f aca="false">E16+F16+G16+H16</f>
        <v>17.25</v>
      </c>
      <c r="E16" s="162" t="n">
        <v>17.25</v>
      </c>
      <c r="F16" s="162" t="n">
        <v>0</v>
      </c>
      <c r="G16" s="162" t="n">
        <v>0</v>
      </c>
      <c r="H16" s="151" t="n">
        <v>0</v>
      </c>
    </row>
    <row r="17" s="152" customFormat="true" ht="24.95" hidden="false" customHeight="true" outlineLevel="0" collapsed="false">
      <c r="A17" s="145"/>
      <c r="B17" s="164"/>
      <c r="C17" s="166" t="s">
        <v>148</v>
      </c>
      <c r="D17" s="167" t="n">
        <f aca="false">E17+F17+G17+H17</f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62"/>
      <c r="J17" s="62"/>
      <c r="K17" s="62"/>
      <c r="L17" s="62"/>
    </row>
    <row r="18" s="152" customFormat="true" ht="24.95" hidden="false" customHeight="true" outlineLevel="0" collapsed="false">
      <c r="A18" s="145"/>
      <c r="B18" s="164"/>
      <c r="C18" s="166" t="s">
        <v>149</v>
      </c>
      <c r="D18" s="167" t="n">
        <f aca="false">E18+F18+G18+H18</f>
        <v>0</v>
      </c>
      <c r="E18" s="159" t="n">
        <v>0</v>
      </c>
      <c r="F18" s="159" t="n">
        <v>0</v>
      </c>
      <c r="G18" s="159" t="n">
        <v>0</v>
      </c>
      <c r="H18" s="151" t="n">
        <v>0</v>
      </c>
      <c r="I18" s="62"/>
      <c r="J18" s="62"/>
      <c r="K18" s="62"/>
      <c r="L18" s="62"/>
    </row>
    <row r="19" s="152" customFormat="true" ht="24.95" hidden="false" customHeight="true" outlineLevel="0" collapsed="false">
      <c r="A19" s="145"/>
      <c r="B19" s="164"/>
      <c r="C19" s="166" t="s">
        <v>150</v>
      </c>
      <c r="D19" s="167" t="n">
        <f aca="false">E19+F19+G19+H19</f>
        <v>0</v>
      </c>
      <c r="E19" s="159" t="n">
        <v>0</v>
      </c>
      <c r="F19" s="159" t="n">
        <v>0</v>
      </c>
      <c r="G19" s="159" t="n">
        <v>0</v>
      </c>
      <c r="H19" s="151" t="n">
        <v>0</v>
      </c>
      <c r="I19" s="62"/>
      <c r="J19" s="62"/>
      <c r="K19" s="62"/>
      <c r="L19" s="62"/>
    </row>
    <row r="20" s="152" customFormat="true" ht="24.95" hidden="false" customHeight="true" outlineLevel="0" collapsed="false">
      <c r="A20" s="145"/>
      <c r="B20" s="164"/>
      <c r="C20" s="166" t="s">
        <v>151</v>
      </c>
      <c r="D20" s="167" t="n">
        <f aca="false">E20+F20+G20+H20</f>
        <v>0</v>
      </c>
      <c r="E20" s="159" t="n">
        <v>0</v>
      </c>
      <c r="F20" s="159" t="n">
        <v>0</v>
      </c>
      <c r="G20" s="159" t="n">
        <v>0</v>
      </c>
      <c r="H20" s="151" t="n">
        <v>0</v>
      </c>
      <c r="I20" s="62"/>
      <c r="J20" s="62"/>
      <c r="K20" s="62"/>
      <c r="L20" s="62"/>
    </row>
    <row r="21" s="152" customFormat="true" ht="24.95" hidden="false" customHeight="true" outlineLevel="0" collapsed="false">
      <c r="A21" s="145"/>
      <c r="B21" s="164"/>
      <c r="C21" s="166" t="s">
        <v>152</v>
      </c>
      <c r="D21" s="167" t="n">
        <f aca="false">E21+F21+G21+H21</f>
        <v>0</v>
      </c>
      <c r="E21" s="159" t="n">
        <v>0</v>
      </c>
      <c r="F21" s="159" t="n">
        <v>0</v>
      </c>
      <c r="G21" s="159" t="n">
        <v>0</v>
      </c>
      <c r="H21" s="151" t="n">
        <v>0</v>
      </c>
      <c r="I21" s="62"/>
      <c r="J21" s="62"/>
      <c r="K21" s="62"/>
      <c r="L21" s="62"/>
    </row>
    <row r="22" s="152" customFormat="true" ht="24.95" hidden="false" customHeight="true" outlineLevel="0" collapsed="false">
      <c r="A22" s="145"/>
      <c r="B22" s="164"/>
      <c r="C22" s="166" t="s">
        <v>153</v>
      </c>
      <c r="D22" s="167" t="n">
        <f aca="false">E22+F22+G22+H22</f>
        <v>1.91</v>
      </c>
      <c r="E22" s="159" t="n">
        <v>1.91</v>
      </c>
      <c r="F22" s="159" t="n">
        <v>0</v>
      </c>
      <c r="G22" s="159" t="n">
        <v>0</v>
      </c>
      <c r="H22" s="151" t="n">
        <v>0</v>
      </c>
      <c r="I22" s="62"/>
      <c r="J22" s="62"/>
      <c r="K22" s="62"/>
      <c r="L22" s="62"/>
    </row>
    <row r="23" s="152" customFormat="true" ht="24.95" hidden="false" customHeight="true" outlineLevel="0" collapsed="false">
      <c r="A23" s="145"/>
      <c r="B23" s="164"/>
      <c r="C23" s="166" t="s">
        <v>154</v>
      </c>
      <c r="D23" s="167" t="n">
        <f aca="false">E23+F23+G23+H23</f>
        <v>0</v>
      </c>
      <c r="E23" s="159" t="n">
        <v>0</v>
      </c>
      <c r="F23" s="159" t="n">
        <v>0</v>
      </c>
      <c r="G23" s="159" t="n">
        <v>0</v>
      </c>
      <c r="H23" s="151" t="n">
        <v>0</v>
      </c>
      <c r="I23" s="62"/>
      <c r="J23" s="62"/>
      <c r="K23" s="62"/>
      <c r="L23" s="62"/>
    </row>
    <row r="24" s="152" customFormat="true" ht="24.95" hidden="false" customHeight="true" outlineLevel="0" collapsed="false">
      <c r="A24" s="145"/>
      <c r="B24" s="164"/>
      <c r="C24" s="166" t="s">
        <v>155</v>
      </c>
      <c r="D24" s="167" t="n">
        <f aca="false">E24+F24+G24+H24</f>
        <v>0</v>
      </c>
      <c r="E24" s="159" t="n">
        <v>0</v>
      </c>
      <c r="F24" s="159" t="n">
        <v>0</v>
      </c>
      <c r="G24" s="159" t="n">
        <v>0</v>
      </c>
      <c r="H24" s="151" t="n">
        <v>0</v>
      </c>
      <c r="I24" s="62"/>
      <c r="J24" s="62"/>
      <c r="K24" s="62"/>
      <c r="L24" s="62"/>
    </row>
    <row r="25" s="152" customFormat="true" ht="24.95" hidden="false" customHeight="true" outlineLevel="0" collapsed="false">
      <c r="A25" s="145"/>
      <c r="B25" s="164"/>
      <c r="C25" s="166" t="s">
        <v>156</v>
      </c>
      <c r="D25" s="167" t="n">
        <f aca="false">E25+F25+G25+H25</f>
        <v>0</v>
      </c>
      <c r="E25" s="159" t="n">
        <v>0</v>
      </c>
      <c r="F25" s="159" t="n">
        <v>0</v>
      </c>
      <c r="G25" s="159" t="n">
        <v>0</v>
      </c>
      <c r="H25" s="151" t="n">
        <v>0</v>
      </c>
      <c r="I25" s="62"/>
      <c r="J25" s="62"/>
      <c r="K25" s="62"/>
      <c r="L25" s="62"/>
    </row>
    <row r="26" s="152" customFormat="true" ht="24.95" hidden="false" customHeight="true" outlineLevel="0" collapsed="false">
      <c r="A26" s="145"/>
      <c r="B26" s="164"/>
      <c r="C26" s="166" t="s">
        <v>157</v>
      </c>
      <c r="D26" s="167" t="n">
        <f aca="false">E26+F26+G26+H26</f>
        <v>15.33</v>
      </c>
      <c r="E26" s="159" t="n">
        <v>15.33</v>
      </c>
      <c r="F26" s="159" t="n">
        <v>0</v>
      </c>
      <c r="G26" s="159" t="n">
        <v>0</v>
      </c>
      <c r="H26" s="151" t="n">
        <v>0</v>
      </c>
      <c r="I26" s="62"/>
      <c r="J26" s="62"/>
      <c r="K26" s="62"/>
      <c r="L26" s="62"/>
    </row>
    <row r="27" s="152" customFormat="true" ht="24.95" hidden="false" customHeight="true" outlineLevel="0" collapsed="false">
      <c r="A27" s="145"/>
      <c r="B27" s="164"/>
      <c r="C27" s="166" t="s">
        <v>158</v>
      </c>
      <c r="D27" s="167" t="n">
        <f aca="false">E27+F27+G27+H27</f>
        <v>0</v>
      </c>
      <c r="E27" s="159" t="n">
        <v>0</v>
      </c>
      <c r="F27" s="159" t="n">
        <v>0</v>
      </c>
      <c r="G27" s="159" t="n">
        <v>0</v>
      </c>
      <c r="H27" s="151" t="n">
        <v>0</v>
      </c>
      <c r="I27" s="62"/>
      <c r="J27" s="62"/>
      <c r="K27" s="62"/>
      <c r="L27" s="62"/>
    </row>
    <row r="28" s="152" customFormat="true" ht="24.95" hidden="false" customHeight="true" outlineLevel="0" collapsed="false">
      <c r="A28" s="145"/>
      <c r="B28" s="164"/>
      <c r="C28" s="166" t="s">
        <v>159</v>
      </c>
      <c r="D28" s="167" t="n">
        <f aca="false">E28+F28+G28+H28</f>
        <v>0</v>
      </c>
      <c r="E28" s="159" t="n">
        <v>0</v>
      </c>
      <c r="F28" s="159" t="n">
        <v>0</v>
      </c>
      <c r="G28" s="159" t="n">
        <v>0</v>
      </c>
      <c r="H28" s="151" t="n">
        <v>0</v>
      </c>
      <c r="I28" s="62"/>
      <c r="J28" s="62"/>
      <c r="K28" s="62"/>
      <c r="L28" s="62"/>
    </row>
    <row r="29" s="152" customFormat="true" ht="24.95" hidden="false" customHeight="true" outlineLevel="0" collapsed="false">
      <c r="A29" s="145"/>
      <c r="B29" s="164"/>
      <c r="C29" s="166" t="s">
        <v>160</v>
      </c>
      <c r="D29" s="167" t="n">
        <f aca="false">E29+F29+G29+H29</f>
        <v>0</v>
      </c>
      <c r="E29" s="159" t="n">
        <v>0</v>
      </c>
      <c r="F29" s="159" t="n">
        <v>0</v>
      </c>
      <c r="G29" s="159" t="n">
        <v>0</v>
      </c>
      <c r="H29" s="151" t="n">
        <v>0</v>
      </c>
      <c r="I29" s="62"/>
      <c r="J29" s="62"/>
      <c r="K29" s="62"/>
      <c r="L29" s="62"/>
    </row>
    <row r="30" s="152" customFormat="true" ht="24.95" hidden="false" customHeight="true" outlineLevel="0" collapsed="false">
      <c r="A30" s="145"/>
      <c r="B30" s="164"/>
      <c r="C30" s="166" t="s">
        <v>161</v>
      </c>
      <c r="D30" s="167" t="n">
        <f aca="false">E30+F30+G30+H30</f>
        <v>0</v>
      </c>
      <c r="E30" s="159" t="n">
        <v>0</v>
      </c>
      <c r="F30" s="159" t="n">
        <v>0</v>
      </c>
      <c r="G30" s="159" t="n">
        <v>0</v>
      </c>
      <c r="H30" s="151" t="n">
        <v>0</v>
      </c>
      <c r="I30" s="62"/>
      <c r="J30" s="62"/>
      <c r="K30" s="62"/>
      <c r="L30" s="62"/>
    </row>
    <row r="31" s="152" customFormat="true" ht="24.95" hidden="false" customHeight="true" outlineLevel="0" collapsed="false">
      <c r="A31" s="145"/>
      <c r="B31" s="164"/>
      <c r="C31" s="166" t="s">
        <v>162</v>
      </c>
      <c r="D31" s="167" t="n">
        <f aca="false">E31+F31+G31+H31</f>
        <v>0</v>
      </c>
      <c r="E31" s="159" t="n">
        <v>0</v>
      </c>
      <c r="F31" s="159" t="n">
        <v>0</v>
      </c>
      <c r="G31" s="159" t="n">
        <v>0</v>
      </c>
      <c r="H31" s="151" t="n">
        <v>0</v>
      </c>
      <c r="I31" s="62"/>
      <c r="J31" s="62"/>
      <c r="K31" s="62"/>
      <c r="L31" s="62"/>
    </row>
    <row r="32" s="152" customFormat="true" ht="24.95" hidden="false" customHeight="true" outlineLevel="0" collapsed="false">
      <c r="A32" s="145"/>
      <c r="B32" s="164"/>
      <c r="C32" s="166" t="s">
        <v>163</v>
      </c>
      <c r="D32" s="167" t="n">
        <f aca="false">E32+F32+G32+H32</f>
        <v>0</v>
      </c>
      <c r="E32" s="159" t="n">
        <v>0</v>
      </c>
      <c r="F32" s="159" t="n">
        <v>0</v>
      </c>
      <c r="G32" s="159" t="n">
        <v>0</v>
      </c>
      <c r="H32" s="151" t="n">
        <v>0</v>
      </c>
      <c r="I32" s="62"/>
      <c r="J32" s="62"/>
      <c r="K32" s="62"/>
      <c r="L32" s="62"/>
    </row>
    <row r="33" s="152" customFormat="true" ht="24.95" hidden="false" customHeight="true" outlineLevel="0" collapsed="false">
      <c r="A33" s="145"/>
      <c r="B33" s="164"/>
      <c r="C33" s="166" t="s">
        <v>164</v>
      </c>
      <c r="D33" s="167" t="n">
        <f aca="false">E33+F33+G33+H33</f>
        <v>0</v>
      </c>
      <c r="E33" s="159" t="n">
        <v>0</v>
      </c>
      <c r="F33" s="159" t="n">
        <v>0</v>
      </c>
      <c r="G33" s="159" t="n">
        <v>0</v>
      </c>
      <c r="H33" s="151" t="n">
        <v>0</v>
      </c>
      <c r="I33" s="62"/>
      <c r="J33" s="62"/>
      <c r="K33" s="62"/>
      <c r="L33" s="62"/>
    </row>
    <row r="34" s="152" customFormat="true" ht="24.95" hidden="false" customHeight="true" outlineLevel="0" collapsed="false">
      <c r="A34" s="145"/>
      <c r="B34" s="164"/>
      <c r="C34" s="166" t="s">
        <v>165</v>
      </c>
      <c r="D34" s="167" t="n">
        <f aca="false">E34+F34+G34+H34</f>
        <v>0</v>
      </c>
      <c r="E34" s="159" t="n">
        <v>0</v>
      </c>
      <c r="F34" s="159" t="n">
        <v>0</v>
      </c>
      <c r="G34" s="159" t="n">
        <v>0</v>
      </c>
      <c r="H34" s="151" t="n">
        <v>0</v>
      </c>
      <c r="I34" s="62"/>
      <c r="J34" s="62"/>
      <c r="K34" s="62"/>
      <c r="L34" s="62"/>
    </row>
    <row r="35" s="152" customFormat="true" ht="24.95" hidden="false" customHeight="true" outlineLevel="0" collapsed="false">
      <c r="A35" s="145"/>
      <c r="B35" s="164"/>
      <c r="C35" s="166" t="s">
        <v>166</v>
      </c>
      <c r="D35" s="167" t="n">
        <f aca="false">E35+F35+G35+H35</f>
        <v>0</v>
      </c>
      <c r="E35" s="159" t="n">
        <v>0</v>
      </c>
      <c r="F35" s="159" t="n">
        <v>0</v>
      </c>
      <c r="G35" s="159" t="n">
        <v>0</v>
      </c>
      <c r="H35" s="151" t="n">
        <v>0</v>
      </c>
      <c r="I35" s="62"/>
      <c r="J35" s="62"/>
      <c r="K35" s="62"/>
      <c r="L35" s="62"/>
    </row>
    <row r="36" s="152" customFormat="true" ht="24.95" hidden="false" customHeight="true" outlineLevel="0" collapsed="false">
      <c r="A36" s="136" t="s">
        <v>167</v>
      </c>
      <c r="B36" s="170" t="n">
        <v>322.78</v>
      </c>
      <c r="C36" s="171" t="s">
        <v>43</v>
      </c>
      <c r="D36" s="172" t="n">
        <f aca="false">E36+F36+G36+H36</f>
        <v>322.78</v>
      </c>
      <c r="E36" s="159" t="n">
        <v>322.78</v>
      </c>
      <c r="F36" s="159" t="n">
        <v>0</v>
      </c>
      <c r="G36" s="159" t="n">
        <v>0</v>
      </c>
      <c r="H36" s="173" t="n">
        <v>0</v>
      </c>
      <c r="I36" s="62"/>
      <c r="J36" s="62"/>
      <c r="K36" s="62"/>
      <c r="L36" s="62"/>
    </row>
    <row r="37" customFormat="false" ht="24" hidden="false" customHeight="true" outlineLevel="0" collapsed="false">
      <c r="A37" s="174"/>
      <c r="E37" s="152"/>
      <c r="F37" s="152"/>
      <c r="G37" s="152"/>
      <c r="H37" s="127"/>
      <c r="I37" s="0"/>
      <c r="J37" s="0"/>
      <c r="K37" s="0"/>
      <c r="L37" s="0"/>
    </row>
    <row r="38" customFormat="false" ht="9.75" hidden="false" customHeight="true" outlineLevel="0" collapsed="false">
      <c r="F38" s="152"/>
      <c r="G38" s="152"/>
      <c r="H38" s="127"/>
      <c r="I38" s="0"/>
      <c r="J38" s="0"/>
      <c r="K38" s="0"/>
      <c r="L38" s="0"/>
    </row>
    <row r="39" customFormat="false" ht="9.75" hidden="false" customHeight="true" outlineLevel="0" collapsed="false">
      <c r="F39" s="152"/>
      <c r="G39" s="152"/>
      <c r="H39" s="127"/>
      <c r="I39" s="0"/>
      <c r="J39" s="0"/>
      <c r="K39" s="0"/>
      <c r="L39" s="0"/>
    </row>
    <row r="40" customFormat="false" ht="12.75" hidden="false" customHeight="true" outlineLevel="0" collapsed="false">
      <c r="H40" s="127"/>
      <c r="I40" s="0"/>
      <c r="J40" s="0"/>
      <c r="K40" s="0"/>
      <c r="L40" s="0"/>
    </row>
    <row r="41" customFormat="false" ht="12.75" hidden="false" customHeight="true" outlineLevel="0" collapsed="false">
      <c r="H41" s="127"/>
      <c r="I41" s="0"/>
      <c r="J41" s="0"/>
      <c r="K41" s="0"/>
      <c r="L41" s="0"/>
    </row>
    <row r="42" customFormat="false" ht="9.75" hidden="false" customHeight="true" outlineLevel="0" collapsed="false">
      <c r="B42" s="152"/>
      <c r="E42" s="152"/>
      <c r="F42" s="152"/>
      <c r="G42" s="152"/>
      <c r="H42" s="127"/>
      <c r="I42" s="0"/>
      <c r="J42" s="0"/>
      <c r="K42" s="0"/>
      <c r="L42" s="0"/>
    </row>
    <row r="43" customFormat="false" ht="12.75" hidden="false" customHeight="true" outlineLevel="0" collapsed="false">
      <c r="H43" s="127"/>
      <c r="I43" s="0"/>
      <c r="J43" s="0"/>
      <c r="K43" s="0"/>
      <c r="L43" s="0"/>
    </row>
    <row r="44" customFormat="false" ht="12.75" hidden="false" customHeight="true" outlineLevel="0" collapsed="false">
      <c r="H44" s="127"/>
      <c r="I44" s="0"/>
      <c r="J44" s="0"/>
      <c r="K44" s="0"/>
      <c r="L44" s="0"/>
    </row>
    <row r="45" customFormat="false" ht="12.75" hidden="false" customHeight="true" outlineLevel="0" collapsed="false">
      <c r="H45" s="127"/>
      <c r="I45" s="0"/>
      <c r="J45" s="0"/>
      <c r="K45" s="0"/>
      <c r="L45" s="0"/>
    </row>
    <row r="46" customFormat="false" ht="9.75" hidden="false" customHeight="true" outlineLevel="0" collapsed="false">
      <c r="E46" s="152"/>
      <c r="H46" s="127"/>
      <c r="I46" s="0"/>
      <c r="J46" s="0"/>
      <c r="K46" s="0"/>
      <c r="L46" s="0"/>
    </row>
    <row r="47" customFormat="false" ht="14.25" hidden="false" customHeight="false" outlineLevel="0" collapsed="false">
      <c r="H47" s="127"/>
      <c r="I47" s="0"/>
      <c r="J47" s="0"/>
      <c r="K47" s="0"/>
      <c r="L47" s="0"/>
    </row>
    <row r="48" customFormat="false" ht="14.25" hidden="false" customHeight="false" outlineLevel="0" collapsed="false">
      <c r="H48" s="127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27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27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27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27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27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27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27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27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27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27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27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27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27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27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27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27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27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27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27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27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27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27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27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27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27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27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27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27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27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27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27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27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27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27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27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27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27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27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27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27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27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27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27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27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27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27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27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27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27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27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27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27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27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27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27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27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27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27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27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27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27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27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27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27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27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27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27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27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27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27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27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27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27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27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27"/>
      <c r="I123" s="0"/>
      <c r="J123" s="0"/>
      <c r="K123" s="0"/>
      <c r="L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27"/>
      <c r="I124" s="0"/>
      <c r="J124" s="0"/>
      <c r="K124" s="0"/>
      <c r="L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27"/>
      <c r="I125" s="0"/>
      <c r="J125" s="0"/>
      <c r="K125" s="0"/>
      <c r="L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27"/>
      <c r="I126" s="0"/>
      <c r="J126" s="0"/>
      <c r="K126" s="0"/>
      <c r="L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27"/>
      <c r="I127" s="0"/>
      <c r="J127" s="0"/>
      <c r="K127" s="0"/>
      <c r="L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27"/>
      <c r="I128" s="0"/>
      <c r="J128" s="0"/>
      <c r="K128" s="0"/>
      <c r="L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27"/>
      <c r="I129" s="0"/>
      <c r="J129" s="0"/>
      <c r="K129" s="0"/>
      <c r="L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27"/>
      <c r="I130" s="0"/>
      <c r="J130" s="0"/>
      <c r="K130" s="0"/>
      <c r="L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27"/>
      <c r="I131" s="0"/>
      <c r="J131" s="0"/>
      <c r="K131" s="0"/>
      <c r="L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27"/>
      <c r="I132" s="0"/>
      <c r="J132" s="0"/>
      <c r="K132" s="0"/>
      <c r="L132" s="0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5" width="6.87"/>
    <col collapsed="false" customWidth="true" hidden="false" outlineLevel="0" max="3" min="3" style="175" width="6.36"/>
    <col collapsed="false" customWidth="false" hidden="false" outlineLevel="0" max="5" min="4" style="175" width="6.87"/>
    <col collapsed="false" customWidth="true" hidden="false" outlineLevel="0" max="6" min="6" style="175" width="13.74"/>
    <col collapsed="false" customWidth="true" hidden="false" outlineLevel="0" max="7" min="7" style="175" width="17.74"/>
    <col collapsed="false" customWidth="true" hidden="false" outlineLevel="0" max="8" min="8" style="176" width="38.62"/>
    <col collapsed="false" customWidth="true" hidden="false" outlineLevel="0" max="10" min="9" style="177" width="12.62"/>
    <col collapsed="false" customWidth="true" hidden="false" outlineLevel="0" max="13" min="11" style="178" width="9.99"/>
    <col collapsed="false" customWidth="true" hidden="false" outlineLevel="0" max="14" min="14" style="178" width="15.75"/>
    <col collapsed="false" customWidth="false" hidden="false" outlineLevel="0" max="15" min="15" style="179" width="6.87"/>
    <col collapsed="false" customWidth="true" hidden="false" outlineLevel="0" max="16" min="16" style="179" width="45.37"/>
    <col collapsed="false" customWidth="false" hidden="false" outlineLevel="0" max="227" min="17" style="179" width="6.87"/>
    <col collapsed="false" customWidth="false" hidden="false" outlineLevel="0" max="257" min="228" style="175" width="6.87"/>
  </cols>
  <sheetData>
    <row r="1" customFormat="false" ht="24.75" hidden="false" customHeight="true" outlineLevel="0" collapsed="false">
      <c r="N1" s="180" t="s">
        <v>168</v>
      </c>
    </row>
    <row r="2" s="185" customFormat="true" ht="4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 t="s">
        <v>169</v>
      </c>
      <c r="I2" s="183"/>
      <c r="J2" s="183"/>
      <c r="K2" s="184"/>
      <c r="L2" s="184"/>
      <c r="M2" s="184"/>
      <c r="N2" s="184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s="185" customFormat="true" ht="25.5" hidden="false" customHeight="true" outlineLevel="0" collapsed="false">
      <c r="A3" s="181"/>
      <c r="B3" s="181"/>
      <c r="C3" s="181"/>
      <c r="D3" s="181"/>
      <c r="E3" s="181"/>
      <c r="F3" s="181"/>
      <c r="G3" s="181"/>
      <c r="H3" s="186"/>
      <c r="I3" s="187"/>
      <c r="J3" s="187"/>
      <c r="K3" s="188"/>
      <c r="L3" s="188"/>
      <c r="M3" s="188"/>
      <c r="N3" s="189" t="s">
        <v>2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185" customFormat="true" ht="25.5" hidden="false" customHeight="true" outlineLevel="0" collapsed="false">
      <c r="A4" s="190" t="s">
        <v>80</v>
      </c>
      <c r="B4" s="190"/>
      <c r="C4" s="190"/>
      <c r="D4" s="190" t="s">
        <v>170</v>
      </c>
      <c r="E4" s="190" t="s">
        <v>171</v>
      </c>
      <c r="F4" s="190" t="s">
        <v>81</v>
      </c>
      <c r="G4" s="190" t="s">
        <v>47</v>
      </c>
      <c r="H4" s="190" t="s">
        <v>82</v>
      </c>
      <c r="I4" s="191" t="s">
        <v>83</v>
      </c>
      <c r="J4" s="192" t="s">
        <v>84</v>
      </c>
      <c r="K4" s="192"/>
      <c r="L4" s="192"/>
      <c r="M4" s="192"/>
      <c r="N4" s="193" t="s">
        <v>172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s="185" customFormat="true" ht="33.95" hidden="false" customHeight="true" outlineLevel="0" collapsed="false">
      <c r="A5" s="190" t="s">
        <v>53</v>
      </c>
      <c r="B5" s="190" t="s">
        <v>54</v>
      </c>
      <c r="C5" s="190" t="s">
        <v>55</v>
      </c>
      <c r="D5" s="190"/>
      <c r="E5" s="190"/>
      <c r="F5" s="190"/>
      <c r="G5" s="190"/>
      <c r="H5" s="190"/>
      <c r="I5" s="191"/>
      <c r="J5" s="191" t="s">
        <v>8</v>
      </c>
      <c r="K5" s="194" t="s">
        <v>86</v>
      </c>
      <c r="L5" s="194" t="s">
        <v>87</v>
      </c>
      <c r="M5" s="194" t="s">
        <v>88</v>
      </c>
      <c r="N5" s="194" t="s">
        <v>8</v>
      </c>
      <c r="O5" s="179"/>
      <c r="P5" s="195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s="185" customFormat="true" ht="21.95" hidden="false" customHeight="true" outlineLevel="0" collapsed="false">
      <c r="A6" s="196" t="s">
        <v>59</v>
      </c>
      <c r="B6" s="196" t="s">
        <v>59</v>
      </c>
      <c r="C6" s="196" t="s">
        <v>59</v>
      </c>
      <c r="D6" s="196" t="s">
        <v>59</v>
      </c>
      <c r="E6" s="196" t="s">
        <v>59</v>
      </c>
      <c r="F6" s="196" t="s">
        <v>59</v>
      </c>
      <c r="G6" s="196" t="s">
        <v>59</v>
      </c>
      <c r="H6" s="196" t="s">
        <v>59</v>
      </c>
      <c r="I6" s="196" t="n">
        <v>1</v>
      </c>
      <c r="J6" s="196" t="n">
        <v>0</v>
      </c>
      <c r="K6" s="197" t="n">
        <v>2</v>
      </c>
      <c r="L6" s="197" t="n">
        <v>3</v>
      </c>
      <c r="M6" s="197" t="n">
        <v>4</v>
      </c>
      <c r="N6" s="197" t="n">
        <v>5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21.75" hidden="false" customHeight="true" outlineLevel="0" collapsed="false">
      <c r="A7" s="198"/>
      <c r="B7" s="198"/>
      <c r="C7" s="198"/>
      <c r="D7" s="199"/>
      <c r="E7" s="199"/>
      <c r="F7" s="200"/>
      <c r="G7" s="198"/>
      <c r="H7" s="201" t="s">
        <v>8</v>
      </c>
      <c r="I7" s="202" t="n">
        <f aca="false">I8+I19+I24+I33+I37</f>
        <v>322.78</v>
      </c>
      <c r="J7" s="202" t="n">
        <f aca="false">J8+J19+J24+J33+J37</f>
        <v>267.89</v>
      </c>
      <c r="K7" s="202" t="n">
        <f aca="false">K8+K19+K24+K33+K37</f>
        <v>244.93</v>
      </c>
      <c r="L7" s="202" t="n">
        <f aca="false">L8+L19+L24+L33+L37</f>
        <v>8.32</v>
      </c>
      <c r="M7" s="202" t="n">
        <f aca="false">M8+M19+M24+M33+M37</f>
        <v>14.64</v>
      </c>
      <c r="N7" s="202" t="n">
        <f aca="false">N8+N19+N24+N33+N37</f>
        <v>54.89</v>
      </c>
    </row>
    <row r="8" customFormat="false" ht="21.75" hidden="false" customHeight="true" outlineLevel="0" collapsed="false">
      <c r="A8" s="198" t="s">
        <v>68</v>
      </c>
      <c r="B8" s="198"/>
      <c r="C8" s="198"/>
      <c r="D8" s="199"/>
      <c r="E8" s="199"/>
      <c r="F8" s="203" t="s">
        <v>89</v>
      </c>
      <c r="G8" s="198"/>
      <c r="H8" s="198"/>
      <c r="I8" s="202" t="n">
        <f aca="false">I9+I12</f>
        <v>268.95</v>
      </c>
      <c r="J8" s="202" t="n">
        <f aca="false">J9+J12</f>
        <v>215.97</v>
      </c>
      <c r="K8" s="202" t="n">
        <f aca="false">K9+K12</f>
        <v>193.01</v>
      </c>
      <c r="L8" s="202" t="n">
        <f aca="false">L9+L12</f>
        <v>8.32</v>
      </c>
      <c r="M8" s="202" t="n">
        <f aca="false">M9+M12</f>
        <v>14.64</v>
      </c>
      <c r="N8" s="202" t="n">
        <f aca="false">N9+N12</f>
        <v>52.9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98"/>
      <c r="B9" s="198" t="s">
        <v>62</v>
      </c>
      <c r="C9" s="198"/>
      <c r="D9" s="199"/>
      <c r="E9" s="199"/>
      <c r="F9" s="203" t="s">
        <v>90</v>
      </c>
      <c r="G9" s="198"/>
      <c r="H9" s="198"/>
      <c r="I9" s="202" t="n">
        <f aca="false">I10</f>
        <v>122.48</v>
      </c>
      <c r="J9" s="202" t="n">
        <f aca="false">J10</f>
        <v>122.48</v>
      </c>
      <c r="K9" s="202" t="n">
        <f aca="false">K10</f>
        <v>109.43</v>
      </c>
      <c r="L9" s="202" t="n">
        <f aca="false">L10</f>
        <v>8.32</v>
      </c>
      <c r="M9" s="202" t="n">
        <f aca="false">M10</f>
        <v>4.73</v>
      </c>
      <c r="N9" s="202" t="n">
        <f aca="false">N10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98"/>
      <c r="B10" s="198"/>
      <c r="C10" s="198" t="s">
        <v>70</v>
      </c>
      <c r="D10" s="199"/>
      <c r="E10" s="199"/>
      <c r="F10" s="203" t="s">
        <v>91</v>
      </c>
      <c r="G10" s="198"/>
      <c r="H10" s="198"/>
      <c r="I10" s="202" t="n">
        <f aca="false">I11</f>
        <v>122.48</v>
      </c>
      <c r="J10" s="202" t="n">
        <f aca="false">J11</f>
        <v>122.48</v>
      </c>
      <c r="K10" s="202" t="n">
        <f aca="false">K11</f>
        <v>109.43</v>
      </c>
      <c r="L10" s="202" t="n">
        <f aca="false">L11</f>
        <v>8.32</v>
      </c>
      <c r="M10" s="202" t="n">
        <f aca="false">M11</f>
        <v>4.73</v>
      </c>
      <c r="N10" s="202" t="n">
        <f aca="false">N11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98" t="s">
        <v>92</v>
      </c>
      <c r="B11" s="198" t="s">
        <v>93</v>
      </c>
      <c r="C11" s="198" t="s">
        <v>94</v>
      </c>
      <c r="D11" s="204" t="s">
        <v>89</v>
      </c>
      <c r="E11" s="204" t="s">
        <v>173</v>
      </c>
      <c r="F11" s="203" t="s">
        <v>95</v>
      </c>
      <c r="G11" s="198" t="s">
        <v>75</v>
      </c>
      <c r="H11" s="205" t="s">
        <v>76</v>
      </c>
      <c r="I11" s="202" t="n">
        <v>122.48</v>
      </c>
      <c r="J11" s="202" t="n">
        <v>122.48</v>
      </c>
      <c r="K11" s="202" t="n">
        <v>109.43</v>
      </c>
      <c r="L11" s="202" t="n">
        <v>8.32</v>
      </c>
      <c r="M11" s="202" t="n">
        <v>4.73</v>
      </c>
      <c r="N11" s="20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98"/>
      <c r="B12" s="198" t="s">
        <v>69</v>
      </c>
      <c r="C12" s="198"/>
      <c r="D12" s="199"/>
      <c r="E12" s="199"/>
      <c r="F12" s="203" t="s">
        <v>96</v>
      </c>
      <c r="G12" s="198"/>
      <c r="H12" s="198"/>
      <c r="I12" s="202" t="n">
        <f aca="false">I13+I15+I17</f>
        <v>146.47</v>
      </c>
      <c r="J12" s="202" t="n">
        <f aca="false">J13+J15+J17</f>
        <v>93.49</v>
      </c>
      <c r="K12" s="202" t="n">
        <f aca="false">K13+K15+K17</f>
        <v>83.58</v>
      </c>
      <c r="L12" s="202" t="n">
        <f aca="false">L13+L15+L17</f>
        <v>0</v>
      </c>
      <c r="M12" s="202" t="n">
        <f aca="false">M13+M15+M17</f>
        <v>9.91</v>
      </c>
      <c r="N12" s="202" t="n">
        <f aca="false">N13+N15+N17</f>
        <v>52.9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98"/>
      <c r="B13" s="198"/>
      <c r="C13" s="198" t="s">
        <v>67</v>
      </c>
      <c r="D13" s="199"/>
      <c r="E13" s="199"/>
      <c r="F13" s="203" t="s">
        <v>97</v>
      </c>
      <c r="G13" s="198"/>
      <c r="H13" s="198"/>
      <c r="I13" s="202" t="n">
        <f aca="false">I14</f>
        <v>93.49</v>
      </c>
      <c r="J13" s="202" t="n">
        <f aca="false">J14</f>
        <v>93.49</v>
      </c>
      <c r="K13" s="202" t="n">
        <f aca="false">K14</f>
        <v>83.58</v>
      </c>
      <c r="L13" s="202" t="n">
        <f aca="false">L14</f>
        <v>0</v>
      </c>
      <c r="M13" s="202" t="n">
        <f aca="false">M14</f>
        <v>9.91</v>
      </c>
      <c r="N13" s="202" t="n">
        <f aca="false">N14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98" t="s">
        <v>92</v>
      </c>
      <c r="B14" s="198" t="s">
        <v>98</v>
      </c>
      <c r="C14" s="198" t="s">
        <v>99</v>
      </c>
      <c r="D14" s="204" t="s">
        <v>89</v>
      </c>
      <c r="E14" s="204" t="s">
        <v>174</v>
      </c>
      <c r="F14" s="203" t="s">
        <v>100</v>
      </c>
      <c r="G14" s="198" t="s">
        <v>63</v>
      </c>
      <c r="H14" s="205" t="s">
        <v>64</v>
      </c>
      <c r="I14" s="202" t="n">
        <v>93.49</v>
      </c>
      <c r="J14" s="202" t="n">
        <v>93.49</v>
      </c>
      <c r="K14" s="202" t="n">
        <v>83.58</v>
      </c>
      <c r="L14" s="202" t="n">
        <v>0</v>
      </c>
      <c r="M14" s="202" t="n">
        <v>9.91</v>
      </c>
      <c r="N14" s="20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98"/>
      <c r="B15" s="198"/>
      <c r="C15" s="198" t="s">
        <v>74</v>
      </c>
      <c r="D15" s="199"/>
      <c r="E15" s="199"/>
      <c r="F15" s="203" t="s">
        <v>101</v>
      </c>
      <c r="G15" s="198"/>
      <c r="H15" s="198"/>
      <c r="I15" s="202" t="n">
        <f aca="false">I16</f>
        <v>37.98</v>
      </c>
      <c r="J15" s="202" t="n">
        <f aca="false">J16</f>
        <v>0</v>
      </c>
      <c r="K15" s="202" t="n">
        <f aca="false">K16</f>
        <v>0</v>
      </c>
      <c r="L15" s="202" t="n">
        <f aca="false">L16</f>
        <v>0</v>
      </c>
      <c r="M15" s="202" t="n">
        <f aca="false">M16</f>
        <v>0</v>
      </c>
      <c r="N15" s="202" t="n">
        <f aca="false">N16</f>
        <v>37.9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98" t="s">
        <v>92</v>
      </c>
      <c r="B16" s="198" t="s">
        <v>98</v>
      </c>
      <c r="C16" s="198" t="s">
        <v>102</v>
      </c>
      <c r="D16" s="204" t="s">
        <v>89</v>
      </c>
      <c r="E16" s="204" t="s">
        <v>174</v>
      </c>
      <c r="F16" s="203" t="s">
        <v>103</v>
      </c>
      <c r="G16" s="198" t="s">
        <v>63</v>
      </c>
      <c r="H16" s="205" t="s">
        <v>64</v>
      </c>
      <c r="I16" s="202" t="n">
        <v>37.98</v>
      </c>
      <c r="J16" s="202" t="n">
        <v>0</v>
      </c>
      <c r="K16" s="202" t="n">
        <v>0</v>
      </c>
      <c r="L16" s="202" t="n">
        <v>0</v>
      </c>
      <c r="M16" s="202" t="n">
        <v>0</v>
      </c>
      <c r="N16" s="202" t="n">
        <v>37.9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98"/>
      <c r="B17" s="198"/>
      <c r="C17" s="198" t="s">
        <v>70</v>
      </c>
      <c r="D17" s="199"/>
      <c r="E17" s="199"/>
      <c r="F17" s="203" t="s">
        <v>104</v>
      </c>
      <c r="G17" s="198"/>
      <c r="H17" s="198"/>
      <c r="I17" s="202" t="n">
        <f aca="false">I18</f>
        <v>15</v>
      </c>
      <c r="J17" s="202" t="n">
        <f aca="false">J18</f>
        <v>0</v>
      </c>
      <c r="K17" s="202" t="n">
        <f aca="false">K18</f>
        <v>0</v>
      </c>
      <c r="L17" s="202" t="n">
        <f aca="false">L18</f>
        <v>0</v>
      </c>
      <c r="M17" s="202" t="n">
        <f aca="false">M18</f>
        <v>0</v>
      </c>
      <c r="N17" s="202" t="n">
        <f aca="false">N18</f>
        <v>1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98" t="s">
        <v>92</v>
      </c>
      <c r="B18" s="198" t="s">
        <v>98</v>
      </c>
      <c r="C18" s="198" t="s">
        <v>94</v>
      </c>
      <c r="D18" s="204" t="s">
        <v>89</v>
      </c>
      <c r="E18" s="204" t="s">
        <v>174</v>
      </c>
      <c r="F18" s="203" t="s">
        <v>105</v>
      </c>
      <c r="G18" s="198" t="s">
        <v>63</v>
      </c>
      <c r="H18" s="205" t="s">
        <v>64</v>
      </c>
      <c r="I18" s="202" t="n">
        <v>15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1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98" t="s">
        <v>71</v>
      </c>
      <c r="B19" s="198"/>
      <c r="C19" s="198"/>
      <c r="D19" s="199"/>
      <c r="E19" s="199"/>
      <c r="F19" s="203" t="s">
        <v>106</v>
      </c>
      <c r="G19" s="198"/>
      <c r="H19" s="198"/>
      <c r="I19" s="202" t="n">
        <f aca="false">I20</f>
        <v>19.34</v>
      </c>
      <c r="J19" s="202" t="n">
        <f aca="false">J20</f>
        <v>19.34</v>
      </c>
      <c r="K19" s="202" t="n">
        <f aca="false">K20</f>
        <v>19.34</v>
      </c>
      <c r="L19" s="202" t="n">
        <f aca="false">L20</f>
        <v>0</v>
      </c>
      <c r="M19" s="202" t="n">
        <f aca="false">M20</f>
        <v>0</v>
      </c>
      <c r="N19" s="202" t="n">
        <f aca="false">N20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98"/>
      <c r="B20" s="198" t="s">
        <v>72</v>
      </c>
      <c r="C20" s="198"/>
      <c r="D20" s="199"/>
      <c r="E20" s="199"/>
      <c r="F20" s="203" t="s">
        <v>107</v>
      </c>
      <c r="G20" s="198"/>
      <c r="H20" s="198"/>
      <c r="I20" s="202" t="n">
        <f aca="false">I21</f>
        <v>19.34</v>
      </c>
      <c r="J20" s="202" t="n">
        <f aca="false">J21</f>
        <v>19.34</v>
      </c>
      <c r="K20" s="202" t="n">
        <f aca="false">K21</f>
        <v>19.34</v>
      </c>
      <c r="L20" s="202" t="n">
        <f aca="false">L21</f>
        <v>0</v>
      </c>
      <c r="M20" s="202" t="n">
        <f aca="false">M21</f>
        <v>0</v>
      </c>
      <c r="N20" s="202" t="n">
        <f aca="false">N21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98"/>
      <c r="B21" s="198"/>
      <c r="C21" s="198" t="s">
        <v>72</v>
      </c>
      <c r="D21" s="199"/>
      <c r="E21" s="199"/>
      <c r="F21" s="203" t="s">
        <v>108</v>
      </c>
      <c r="G21" s="198"/>
      <c r="H21" s="198"/>
      <c r="I21" s="202" t="n">
        <f aca="false">SUM(I22:I23)</f>
        <v>19.34</v>
      </c>
      <c r="J21" s="202" t="n">
        <f aca="false">SUM(J22:J23)</f>
        <v>19.34</v>
      </c>
      <c r="K21" s="202" t="n">
        <f aca="false">SUM(K22:K23)</f>
        <v>19.34</v>
      </c>
      <c r="L21" s="202" t="n">
        <f aca="false">SUM(L22:L23)</f>
        <v>0</v>
      </c>
      <c r="M21" s="202" t="n">
        <f aca="false">SUM(M22:M23)</f>
        <v>0</v>
      </c>
      <c r="N21" s="202" t="n">
        <f aca="false">SUM(N22:N23)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98" t="s">
        <v>109</v>
      </c>
      <c r="B22" s="198" t="s">
        <v>110</v>
      </c>
      <c r="C22" s="198" t="s">
        <v>110</v>
      </c>
      <c r="D22" s="204" t="s">
        <v>106</v>
      </c>
      <c r="E22" s="204" t="s">
        <v>175</v>
      </c>
      <c r="F22" s="203" t="s">
        <v>111</v>
      </c>
      <c r="G22" s="198" t="s">
        <v>63</v>
      </c>
      <c r="H22" s="205" t="s">
        <v>64</v>
      </c>
      <c r="I22" s="202" t="n">
        <v>8.5</v>
      </c>
      <c r="J22" s="202" t="n">
        <v>8.5</v>
      </c>
      <c r="K22" s="202" t="n">
        <v>8.5</v>
      </c>
      <c r="L22" s="202" t="n">
        <v>0</v>
      </c>
      <c r="M22" s="202" t="n">
        <v>0</v>
      </c>
      <c r="N22" s="20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98" t="s">
        <v>109</v>
      </c>
      <c r="B23" s="198" t="s">
        <v>110</v>
      </c>
      <c r="C23" s="198" t="s">
        <v>110</v>
      </c>
      <c r="D23" s="199"/>
      <c r="E23" s="199"/>
      <c r="F23" s="203" t="s">
        <v>111</v>
      </c>
      <c r="G23" s="198" t="s">
        <v>75</v>
      </c>
      <c r="H23" s="205" t="s">
        <v>76</v>
      </c>
      <c r="I23" s="202" t="n">
        <v>10.84</v>
      </c>
      <c r="J23" s="202" t="n">
        <v>10.84</v>
      </c>
      <c r="K23" s="202" t="n">
        <v>10.84</v>
      </c>
      <c r="L23" s="202" t="n">
        <v>0</v>
      </c>
      <c r="M23" s="202" t="n">
        <v>0</v>
      </c>
      <c r="N23" s="20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98" t="s">
        <v>60</v>
      </c>
      <c r="B24" s="198"/>
      <c r="C24" s="198"/>
      <c r="D24" s="199"/>
      <c r="E24" s="199"/>
      <c r="F24" s="203" t="s">
        <v>112</v>
      </c>
      <c r="G24" s="198"/>
      <c r="H24" s="198"/>
      <c r="I24" s="202" t="n">
        <f aca="false">I25</f>
        <v>17.25</v>
      </c>
      <c r="J24" s="202" t="n">
        <f aca="false">J25</f>
        <v>17.25</v>
      </c>
      <c r="K24" s="202" t="n">
        <f aca="false">K25</f>
        <v>17.25</v>
      </c>
      <c r="L24" s="202" t="n">
        <f aca="false">L25</f>
        <v>0</v>
      </c>
      <c r="M24" s="202" t="n">
        <f aca="false">M25</f>
        <v>0</v>
      </c>
      <c r="N24" s="202" t="n">
        <f aca="false">N25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98"/>
      <c r="B25" s="198" t="s">
        <v>61</v>
      </c>
      <c r="C25" s="198"/>
      <c r="D25" s="199"/>
      <c r="E25" s="199"/>
      <c r="F25" s="203" t="s">
        <v>113</v>
      </c>
      <c r="G25" s="198"/>
      <c r="H25" s="198"/>
      <c r="I25" s="202" t="n">
        <f aca="false">I26+I28+I30</f>
        <v>17.25</v>
      </c>
      <c r="J25" s="202" t="n">
        <f aca="false">J26+J28+J30</f>
        <v>17.25</v>
      </c>
      <c r="K25" s="202" t="n">
        <f aca="false">K26+K28+K30</f>
        <v>17.25</v>
      </c>
      <c r="L25" s="202" t="n">
        <f aca="false">L26+L28+L30</f>
        <v>0</v>
      </c>
      <c r="M25" s="202" t="n">
        <f aca="false">M26+M28+M30</f>
        <v>0</v>
      </c>
      <c r="N25" s="202" t="n">
        <f aca="false">N26+N28+N30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98"/>
      <c r="B26" s="198"/>
      <c r="C26" s="198" t="s">
        <v>67</v>
      </c>
      <c r="D26" s="199"/>
      <c r="E26" s="199"/>
      <c r="F26" s="203" t="s">
        <v>114</v>
      </c>
      <c r="G26" s="198"/>
      <c r="H26" s="198"/>
      <c r="I26" s="202" t="n">
        <f aca="false">I27</f>
        <v>4.2</v>
      </c>
      <c r="J26" s="202" t="n">
        <f aca="false">J27</f>
        <v>4.2</v>
      </c>
      <c r="K26" s="202" t="n">
        <f aca="false">K27</f>
        <v>4.2</v>
      </c>
      <c r="L26" s="202" t="n">
        <f aca="false">L27</f>
        <v>0</v>
      </c>
      <c r="M26" s="202" t="n">
        <f aca="false">M27</f>
        <v>0</v>
      </c>
      <c r="N26" s="202" t="n">
        <f aca="false">N27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98" t="s">
        <v>115</v>
      </c>
      <c r="B27" s="198" t="s">
        <v>116</v>
      </c>
      <c r="C27" s="198" t="s">
        <v>99</v>
      </c>
      <c r="D27" s="204" t="s">
        <v>112</v>
      </c>
      <c r="E27" s="204" t="s">
        <v>176</v>
      </c>
      <c r="F27" s="203" t="s">
        <v>117</v>
      </c>
      <c r="G27" s="198" t="s">
        <v>63</v>
      </c>
      <c r="H27" s="205" t="s">
        <v>64</v>
      </c>
      <c r="I27" s="202" t="n">
        <v>4.2</v>
      </c>
      <c r="J27" s="202" t="n">
        <v>4.2</v>
      </c>
      <c r="K27" s="202" t="n">
        <v>4.2</v>
      </c>
      <c r="L27" s="202" t="n">
        <v>0</v>
      </c>
      <c r="M27" s="202" t="n">
        <v>0</v>
      </c>
      <c r="N27" s="20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98"/>
      <c r="B28" s="198"/>
      <c r="C28" s="198" t="s">
        <v>66</v>
      </c>
      <c r="D28" s="199"/>
      <c r="E28" s="199"/>
      <c r="F28" s="203" t="s">
        <v>118</v>
      </c>
      <c r="G28" s="198"/>
      <c r="H28" s="198"/>
      <c r="I28" s="202" t="n">
        <f aca="false">I29</f>
        <v>5.38</v>
      </c>
      <c r="J28" s="202" t="n">
        <f aca="false">J29</f>
        <v>5.38</v>
      </c>
      <c r="K28" s="202" t="n">
        <f aca="false">K29</f>
        <v>5.38</v>
      </c>
      <c r="L28" s="202" t="n">
        <f aca="false">L29</f>
        <v>0</v>
      </c>
      <c r="M28" s="202" t="n">
        <f aca="false">M29</f>
        <v>0</v>
      </c>
      <c r="N28" s="202" t="n">
        <f aca="false">N29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98" t="s">
        <v>115</v>
      </c>
      <c r="B29" s="198" t="s">
        <v>116</v>
      </c>
      <c r="C29" s="198" t="s">
        <v>119</v>
      </c>
      <c r="D29" s="204" t="s">
        <v>112</v>
      </c>
      <c r="E29" s="204" t="s">
        <v>176</v>
      </c>
      <c r="F29" s="203" t="s">
        <v>120</v>
      </c>
      <c r="G29" s="198" t="s">
        <v>75</v>
      </c>
      <c r="H29" s="205" t="s">
        <v>76</v>
      </c>
      <c r="I29" s="202" t="n">
        <v>5.38</v>
      </c>
      <c r="J29" s="202" t="n">
        <v>5.38</v>
      </c>
      <c r="K29" s="202" t="n">
        <v>5.38</v>
      </c>
      <c r="L29" s="202" t="n">
        <v>0</v>
      </c>
      <c r="M29" s="202" t="n">
        <v>0</v>
      </c>
      <c r="N29" s="20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98"/>
      <c r="B30" s="198"/>
      <c r="C30" s="198" t="s">
        <v>62</v>
      </c>
      <c r="D30" s="199"/>
      <c r="E30" s="199"/>
      <c r="F30" s="203" t="s">
        <v>121</v>
      </c>
      <c r="G30" s="198"/>
      <c r="H30" s="198"/>
      <c r="I30" s="202" t="n">
        <f aca="false">SUM(I31:I32)</f>
        <v>7.67</v>
      </c>
      <c r="J30" s="202" t="n">
        <f aca="false">SUM(J31:J32)</f>
        <v>7.67</v>
      </c>
      <c r="K30" s="202" t="n">
        <f aca="false">SUM(K31:K32)</f>
        <v>7.67</v>
      </c>
      <c r="L30" s="202" t="n">
        <f aca="false">SUM(L31:L32)</f>
        <v>0</v>
      </c>
      <c r="M30" s="202" t="n">
        <f aca="false">SUM(M31:M32)</f>
        <v>0</v>
      </c>
      <c r="N30" s="202" t="n">
        <f aca="false">SUM(N31:N32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98" t="s">
        <v>115</v>
      </c>
      <c r="B31" s="198" t="s">
        <v>116</v>
      </c>
      <c r="C31" s="198" t="s">
        <v>93</v>
      </c>
      <c r="D31" s="204" t="s">
        <v>112</v>
      </c>
      <c r="E31" s="204" t="s">
        <v>176</v>
      </c>
      <c r="F31" s="203" t="s">
        <v>122</v>
      </c>
      <c r="G31" s="198" t="s">
        <v>63</v>
      </c>
      <c r="H31" s="205" t="s">
        <v>64</v>
      </c>
      <c r="I31" s="202" t="n">
        <v>3.36</v>
      </c>
      <c r="J31" s="202" t="n">
        <v>3.36</v>
      </c>
      <c r="K31" s="202" t="n">
        <v>3.36</v>
      </c>
      <c r="L31" s="202" t="n">
        <v>0</v>
      </c>
      <c r="M31" s="202" t="n">
        <v>0</v>
      </c>
      <c r="N31" s="202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98" t="s">
        <v>115</v>
      </c>
      <c r="B32" s="198" t="s">
        <v>116</v>
      </c>
      <c r="C32" s="198" t="s">
        <v>93</v>
      </c>
      <c r="D32" s="199"/>
      <c r="E32" s="199"/>
      <c r="F32" s="203" t="s">
        <v>122</v>
      </c>
      <c r="G32" s="198" t="s">
        <v>75</v>
      </c>
      <c r="H32" s="205" t="s">
        <v>76</v>
      </c>
      <c r="I32" s="202" t="n">
        <v>4.31</v>
      </c>
      <c r="J32" s="202" t="n">
        <v>4.31</v>
      </c>
      <c r="K32" s="202" t="n">
        <v>4.31</v>
      </c>
      <c r="L32" s="202" t="n">
        <v>0</v>
      </c>
      <c r="M32" s="202" t="n">
        <v>0</v>
      </c>
      <c r="N32" s="202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98" t="s">
        <v>73</v>
      </c>
      <c r="B33" s="198"/>
      <c r="C33" s="198"/>
      <c r="D33" s="199"/>
      <c r="E33" s="199"/>
      <c r="F33" s="203" t="s">
        <v>123</v>
      </c>
      <c r="G33" s="198"/>
      <c r="H33" s="198"/>
      <c r="I33" s="202" t="n">
        <f aca="false">I34</f>
        <v>1.91</v>
      </c>
      <c r="J33" s="202" t="n">
        <f aca="false">J34</f>
        <v>0</v>
      </c>
      <c r="K33" s="202" t="n">
        <f aca="false">K34</f>
        <v>0</v>
      </c>
      <c r="L33" s="202" t="n">
        <f aca="false">L34</f>
        <v>0</v>
      </c>
      <c r="M33" s="202" t="n">
        <f aca="false">M34</f>
        <v>0</v>
      </c>
      <c r="N33" s="202" t="n">
        <f aca="false">N34</f>
        <v>1.9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98"/>
      <c r="B34" s="198" t="s">
        <v>66</v>
      </c>
      <c r="C34" s="198"/>
      <c r="D34" s="199"/>
      <c r="E34" s="199"/>
      <c r="F34" s="203" t="s">
        <v>124</v>
      </c>
      <c r="G34" s="198"/>
      <c r="H34" s="198"/>
      <c r="I34" s="202" t="n">
        <f aca="false">I35</f>
        <v>1.91</v>
      </c>
      <c r="J34" s="202" t="n">
        <f aca="false">J35</f>
        <v>0</v>
      </c>
      <c r="K34" s="202" t="n">
        <f aca="false">K35</f>
        <v>0</v>
      </c>
      <c r="L34" s="202" t="n">
        <f aca="false">L35</f>
        <v>0</v>
      </c>
      <c r="M34" s="202" t="n">
        <f aca="false">M35</f>
        <v>0</v>
      </c>
      <c r="N34" s="202" t="n">
        <f aca="false">N35</f>
        <v>1.9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98"/>
      <c r="B35" s="198"/>
      <c r="C35" s="198" t="s">
        <v>70</v>
      </c>
      <c r="D35" s="199"/>
      <c r="E35" s="199"/>
      <c r="F35" s="203" t="s">
        <v>125</v>
      </c>
      <c r="G35" s="198"/>
      <c r="H35" s="198"/>
      <c r="I35" s="202" t="n">
        <f aca="false">I36</f>
        <v>1.91</v>
      </c>
      <c r="J35" s="202" t="n">
        <f aca="false">J36</f>
        <v>0</v>
      </c>
      <c r="K35" s="202" t="n">
        <f aca="false">K36</f>
        <v>0</v>
      </c>
      <c r="L35" s="202" t="n">
        <f aca="false">L36</f>
        <v>0</v>
      </c>
      <c r="M35" s="202" t="n">
        <f aca="false">M36</f>
        <v>0</v>
      </c>
      <c r="N35" s="202" t="n">
        <f aca="false">N36</f>
        <v>1.9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98" t="s">
        <v>126</v>
      </c>
      <c r="B36" s="198" t="s">
        <v>119</v>
      </c>
      <c r="C36" s="198" t="s">
        <v>94</v>
      </c>
      <c r="D36" s="204" t="s">
        <v>123</v>
      </c>
      <c r="E36" s="204" t="s">
        <v>177</v>
      </c>
      <c r="F36" s="203" t="s">
        <v>127</v>
      </c>
      <c r="G36" s="198" t="s">
        <v>63</v>
      </c>
      <c r="H36" s="205" t="s">
        <v>64</v>
      </c>
      <c r="I36" s="202" t="n">
        <v>1.91</v>
      </c>
      <c r="J36" s="202" t="n">
        <v>0</v>
      </c>
      <c r="K36" s="202" t="n">
        <v>0</v>
      </c>
      <c r="L36" s="202" t="n">
        <v>0</v>
      </c>
      <c r="M36" s="202" t="n">
        <v>0</v>
      </c>
      <c r="N36" s="202" t="n">
        <v>1.9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98" t="s">
        <v>65</v>
      </c>
      <c r="B37" s="198"/>
      <c r="C37" s="198"/>
      <c r="D37" s="199"/>
      <c r="E37" s="199"/>
      <c r="F37" s="203" t="s">
        <v>128</v>
      </c>
      <c r="G37" s="198"/>
      <c r="H37" s="198"/>
      <c r="I37" s="202" t="n">
        <f aca="false">I38</f>
        <v>15.33</v>
      </c>
      <c r="J37" s="202" t="n">
        <f aca="false">J38</f>
        <v>15.33</v>
      </c>
      <c r="K37" s="202" t="n">
        <f aca="false">K38</f>
        <v>15.33</v>
      </c>
      <c r="L37" s="202" t="n">
        <f aca="false">L38</f>
        <v>0</v>
      </c>
      <c r="M37" s="202" t="n">
        <f aca="false">M38</f>
        <v>0</v>
      </c>
      <c r="N37" s="202" t="n">
        <f aca="false">N38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98"/>
      <c r="B38" s="198" t="s">
        <v>66</v>
      </c>
      <c r="C38" s="198"/>
      <c r="D38" s="199"/>
      <c r="E38" s="199"/>
      <c r="F38" s="203" t="s">
        <v>129</v>
      </c>
      <c r="G38" s="198"/>
      <c r="H38" s="198"/>
      <c r="I38" s="202" t="n">
        <f aca="false">I39</f>
        <v>15.33</v>
      </c>
      <c r="J38" s="202" t="n">
        <f aca="false">J39</f>
        <v>15.33</v>
      </c>
      <c r="K38" s="202" t="n">
        <f aca="false">K39</f>
        <v>15.33</v>
      </c>
      <c r="L38" s="202" t="n">
        <f aca="false">L39</f>
        <v>0</v>
      </c>
      <c r="M38" s="202" t="n">
        <f aca="false">M39</f>
        <v>0</v>
      </c>
      <c r="N38" s="202" t="n">
        <f aca="false">N39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98"/>
      <c r="B39" s="198"/>
      <c r="C39" s="198" t="s">
        <v>67</v>
      </c>
      <c r="D39" s="199"/>
      <c r="E39" s="199"/>
      <c r="F39" s="203" t="s">
        <v>130</v>
      </c>
      <c r="G39" s="198"/>
      <c r="H39" s="198"/>
      <c r="I39" s="202" t="n">
        <f aca="false">SUM(I40:I41)</f>
        <v>15.33</v>
      </c>
      <c r="J39" s="202" t="n">
        <f aca="false">SUM(J40:J41)</f>
        <v>15.33</v>
      </c>
      <c r="K39" s="202" t="n">
        <f aca="false">SUM(K40:K41)</f>
        <v>15.33</v>
      </c>
      <c r="L39" s="202" t="n">
        <f aca="false">SUM(L40:L41)</f>
        <v>0</v>
      </c>
      <c r="M39" s="202" t="n">
        <f aca="false">SUM(M40:M41)</f>
        <v>0</v>
      </c>
      <c r="N39" s="202" t="n">
        <f aca="false">SUM(N40:N41)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198" t="s">
        <v>131</v>
      </c>
      <c r="B40" s="198" t="s">
        <v>119</v>
      </c>
      <c r="C40" s="198" t="s">
        <v>99</v>
      </c>
      <c r="D40" s="204" t="s">
        <v>128</v>
      </c>
      <c r="E40" s="204" t="s">
        <v>178</v>
      </c>
      <c r="F40" s="203" t="s">
        <v>132</v>
      </c>
      <c r="G40" s="198" t="s">
        <v>63</v>
      </c>
      <c r="H40" s="205" t="s">
        <v>64</v>
      </c>
      <c r="I40" s="202" t="n">
        <v>6.72</v>
      </c>
      <c r="J40" s="202" t="n">
        <v>6.72</v>
      </c>
      <c r="K40" s="202" t="n">
        <v>6.72</v>
      </c>
      <c r="L40" s="202" t="n">
        <v>0</v>
      </c>
      <c r="M40" s="202" t="n">
        <v>0</v>
      </c>
      <c r="N40" s="202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198" t="s">
        <v>131</v>
      </c>
      <c r="B41" s="198" t="s">
        <v>119</v>
      </c>
      <c r="C41" s="198" t="s">
        <v>99</v>
      </c>
      <c r="D41" s="199"/>
      <c r="E41" s="199"/>
      <c r="F41" s="203" t="s">
        <v>132</v>
      </c>
      <c r="G41" s="198" t="s">
        <v>75</v>
      </c>
      <c r="H41" s="205" t="s">
        <v>76</v>
      </c>
      <c r="I41" s="202" t="n">
        <v>8.61</v>
      </c>
      <c r="J41" s="202" t="n">
        <v>8.61</v>
      </c>
      <c r="K41" s="202" t="n">
        <v>8.61</v>
      </c>
      <c r="L41" s="202" t="n">
        <v>0</v>
      </c>
      <c r="M41" s="202" t="n">
        <v>0</v>
      </c>
      <c r="N41" s="202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6" t="s">
        <v>179</v>
      </c>
    </row>
    <row r="2" customFormat="false" ht="39.75" hidden="false" customHeight="true" outlineLevel="0" collapsed="false">
      <c r="A2" s="207" t="s">
        <v>180</v>
      </c>
      <c r="B2" s="207"/>
      <c r="C2" s="207"/>
      <c r="D2" s="207"/>
      <c r="E2" s="207"/>
      <c r="F2" s="207"/>
      <c r="G2" s="207"/>
      <c r="H2" s="207"/>
    </row>
    <row r="3" customFormat="false" ht="26.25" hidden="false" customHeight="true" outlineLevel="0" collapsed="false">
      <c r="H3" s="208" t="s">
        <v>2</v>
      </c>
    </row>
    <row r="4" customFormat="false" ht="21.75" hidden="false" customHeight="true" outlineLevel="0" collapsed="false">
      <c r="A4" s="209" t="s">
        <v>181</v>
      </c>
      <c r="B4" s="209"/>
      <c r="C4" s="209"/>
      <c r="D4" s="209" t="s">
        <v>182</v>
      </c>
      <c r="E4" s="209"/>
      <c r="F4" s="209"/>
      <c r="G4" s="209" t="s">
        <v>136</v>
      </c>
      <c r="H4" s="209"/>
    </row>
    <row r="5" customFormat="false" ht="27.75" hidden="false" customHeight="true" outlineLevel="0" collapsed="false">
      <c r="A5" s="209" t="s">
        <v>53</v>
      </c>
      <c r="B5" s="209" t="s">
        <v>54</v>
      </c>
      <c r="C5" s="209" t="s">
        <v>183</v>
      </c>
      <c r="D5" s="209" t="s">
        <v>53</v>
      </c>
      <c r="E5" s="209" t="s">
        <v>54</v>
      </c>
      <c r="F5" s="209" t="s">
        <v>183</v>
      </c>
      <c r="G5" s="209" t="s">
        <v>184</v>
      </c>
      <c r="H5" s="210" t="s">
        <v>185</v>
      </c>
    </row>
    <row r="6" s="62" customFormat="true" ht="24" hidden="false" customHeight="true" outlineLevel="0" collapsed="false">
      <c r="A6" s="211"/>
      <c r="B6" s="211"/>
      <c r="C6" s="211"/>
      <c r="D6" s="211"/>
      <c r="E6" s="211"/>
      <c r="F6" s="212" t="s">
        <v>8</v>
      </c>
      <c r="G6" s="213" t="n">
        <f aca="false">G7+G46+G62</f>
        <v>267.89</v>
      </c>
      <c r="H6" s="213" t="n">
        <f aca="false">H7+H46+H62</f>
        <v>267.89</v>
      </c>
    </row>
    <row r="7" customFormat="false" ht="24" hidden="false" customHeight="true" outlineLevel="0" collapsed="false">
      <c r="A7" s="211" t="s">
        <v>186</v>
      </c>
      <c r="B7" s="212" t="s">
        <v>86</v>
      </c>
      <c r="C7" s="211"/>
      <c r="D7" s="211"/>
      <c r="E7" s="211"/>
      <c r="F7" s="211"/>
      <c r="G7" s="213" t="n">
        <f aca="false">G8+G11+G22+G28+G31+G34+G37+G40+G44</f>
        <v>246.95</v>
      </c>
      <c r="H7" s="213" t="n">
        <f aca="false">H8+H11+H22+H28+H31+H34+H37+H40+H44</f>
        <v>246.95</v>
      </c>
    </row>
    <row r="8" customFormat="false" ht="24" hidden="false" customHeight="true" outlineLevel="0" collapsed="false">
      <c r="A8" s="211"/>
      <c r="B8" s="211" t="s">
        <v>187</v>
      </c>
      <c r="C8" s="212" t="s">
        <v>188</v>
      </c>
      <c r="D8" s="211"/>
      <c r="E8" s="211"/>
      <c r="F8" s="211"/>
      <c r="G8" s="213" t="n">
        <f aca="false">SUM(G9:G10)</f>
        <v>63.39</v>
      </c>
      <c r="H8" s="213" t="n">
        <f aca="false">SUM(H9:H10)</f>
        <v>63.39</v>
      </c>
    </row>
    <row r="9" customFormat="false" ht="24" hidden="false" customHeight="true" outlineLevel="0" collapsed="false">
      <c r="A9" s="211" t="s">
        <v>189</v>
      </c>
      <c r="B9" s="211" t="s">
        <v>190</v>
      </c>
      <c r="C9" s="211" t="s">
        <v>189</v>
      </c>
      <c r="D9" s="211" t="s">
        <v>191</v>
      </c>
      <c r="E9" s="211" t="s">
        <v>192</v>
      </c>
      <c r="F9" s="212" t="s">
        <v>193</v>
      </c>
      <c r="G9" s="213" t="n">
        <v>27.52</v>
      </c>
      <c r="H9" s="213" t="n">
        <v>27.52</v>
      </c>
    </row>
    <row r="10" customFormat="false" ht="24" hidden="false" customHeight="true" outlineLevel="0" collapsed="false">
      <c r="A10" s="211" t="s">
        <v>189</v>
      </c>
      <c r="B10" s="211" t="s">
        <v>190</v>
      </c>
      <c r="C10" s="211" t="s">
        <v>189</v>
      </c>
      <c r="D10" s="211" t="s">
        <v>194</v>
      </c>
      <c r="E10" s="211" t="s">
        <v>195</v>
      </c>
      <c r="F10" s="212" t="s">
        <v>86</v>
      </c>
      <c r="G10" s="213" t="n">
        <v>35.87</v>
      </c>
      <c r="H10" s="213" t="n">
        <v>35.87</v>
      </c>
    </row>
    <row r="11" customFormat="false" ht="24" hidden="false" customHeight="true" outlineLevel="0" collapsed="false">
      <c r="A11" s="211"/>
      <c r="B11" s="211" t="s">
        <v>196</v>
      </c>
      <c r="C11" s="212" t="s">
        <v>197</v>
      </c>
      <c r="D11" s="211"/>
      <c r="E11" s="211"/>
      <c r="F11" s="211"/>
      <c r="G11" s="213" t="n">
        <f aca="false">SUM(G12:G21)</f>
        <v>32.96</v>
      </c>
      <c r="H11" s="213" t="n">
        <f aca="false">SUM(H12:H21)</f>
        <v>32.96</v>
      </c>
    </row>
    <row r="12" customFormat="false" ht="24" hidden="false" customHeight="true" outlineLevel="0" collapsed="false">
      <c r="A12" s="211" t="s">
        <v>189</v>
      </c>
      <c r="B12" s="211" t="s">
        <v>190</v>
      </c>
      <c r="C12" s="211" t="s">
        <v>189</v>
      </c>
      <c r="D12" s="211" t="s">
        <v>191</v>
      </c>
      <c r="E12" s="211" t="s">
        <v>192</v>
      </c>
      <c r="F12" s="212" t="s">
        <v>193</v>
      </c>
      <c r="G12" s="213" t="n">
        <v>3.47</v>
      </c>
      <c r="H12" s="213" t="n">
        <v>3.47</v>
      </c>
    </row>
    <row r="13" customFormat="false" ht="24" hidden="false" customHeight="true" outlineLevel="0" collapsed="false">
      <c r="A13" s="211" t="s">
        <v>189</v>
      </c>
      <c r="B13" s="211" t="s">
        <v>190</v>
      </c>
      <c r="C13" s="211" t="s">
        <v>189</v>
      </c>
      <c r="D13" s="211" t="s">
        <v>191</v>
      </c>
      <c r="E13" s="211" t="s">
        <v>192</v>
      </c>
      <c r="F13" s="212" t="s">
        <v>193</v>
      </c>
      <c r="G13" s="213" t="n">
        <v>8.76</v>
      </c>
      <c r="H13" s="213" t="n">
        <v>8.76</v>
      </c>
    </row>
    <row r="14" customFormat="false" ht="24" hidden="false" customHeight="true" outlineLevel="0" collapsed="false">
      <c r="A14" s="211" t="s">
        <v>189</v>
      </c>
      <c r="B14" s="211" t="s">
        <v>190</v>
      </c>
      <c r="C14" s="211" t="s">
        <v>189</v>
      </c>
      <c r="D14" s="211" t="s">
        <v>194</v>
      </c>
      <c r="E14" s="211" t="s">
        <v>195</v>
      </c>
      <c r="F14" s="212" t="s">
        <v>86</v>
      </c>
      <c r="G14" s="213" t="n">
        <v>0.82</v>
      </c>
      <c r="H14" s="213" t="n">
        <v>0.82</v>
      </c>
    </row>
    <row r="15" customFormat="false" ht="24" hidden="false" customHeight="true" outlineLevel="0" collapsed="false">
      <c r="A15" s="211" t="s">
        <v>189</v>
      </c>
      <c r="B15" s="211" t="s">
        <v>190</v>
      </c>
      <c r="C15" s="211" t="s">
        <v>189</v>
      </c>
      <c r="D15" s="211" t="s">
        <v>191</v>
      </c>
      <c r="E15" s="211" t="s">
        <v>192</v>
      </c>
      <c r="F15" s="212" t="s">
        <v>193</v>
      </c>
      <c r="G15" s="213" t="n">
        <v>0.39</v>
      </c>
      <c r="H15" s="213" t="n">
        <v>0.39</v>
      </c>
    </row>
    <row r="16" customFormat="false" ht="24" hidden="false" customHeight="true" outlineLevel="0" collapsed="false">
      <c r="A16" s="211" t="s">
        <v>189</v>
      </c>
      <c r="B16" s="211" t="s">
        <v>190</v>
      </c>
      <c r="C16" s="211" t="s">
        <v>189</v>
      </c>
      <c r="D16" s="211" t="s">
        <v>194</v>
      </c>
      <c r="E16" s="211" t="s">
        <v>195</v>
      </c>
      <c r="F16" s="212" t="s">
        <v>86</v>
      </c>
      <c r="G16" s="213" t="n">
        <v>2.43</v>
      </c>
      <c r="H16" s="213" t="n">
        <v>2.43</v>
      </c>
    </row>
    <row r="17" customFormat="false" ht="24" hidden="false" customHeight="true" outlineLevel="0" collapsed="false">
      <c r="A17" s="211" t="s">
        <v>189</v>
      </c>
      <c r="B17" s="211" t="s">
        <v>190</v>
      </c>
      <c r="C17" s="211" t="s">
        <v>189</v>
      </c>
      <c r="D17" s="211" t="s">
        <v>191</v>
      </c>
      <c r="E17" s="211" t="s">
        <v>192</v>
      </c>
      <c r="F17" s="212" t="s">
        <v>193</v>
      </c>
      <c r="G17" s="213" t="n">
        <v>1.33</v>
      </c>
      <c r="H17" s="213" t="n">
        <v>1.33</v>
      </c>
    </row>
    <row r="18" customFormat="false" ht="24" hidden="false" customHeight="true" outlineLevel="0" collapsed="false">
      <c r="A18" s="211" t="s">
        <v>189</v>
      </c>
      <c r="B18" s="211" t="s">
        <v>190</v>
      </c>
      <c r="C18" s="211" t="s">
        <v>189</v>
      </c>
      <c r="D18" s="211" t="s">
        <v>194</v>
      </c>
      <c r="E18" s="211" t="s">
        <v>195</v>
      </c>
      <c r="F18" s="212" t="s">
        <v>86</v>
      </c>
      <c r="G18" s="213" t="n">
        <v>1.38</v>
      </c>
      <c r="H18" s="213" t="n">
        <v>1.38</v>
      </c>
    </row>
    <row r="19" customFormat="false" ht="24" hidden="false" customHeight="true" outlineLevel="0" collapsed="false">
      <c r="A19" s="211" t="s">
        <v>189</v>
      </c>
      <c r="B19" s="211" t="s">
        <v>190</v>
      </c>
      <c r="C19" s="211" t="s">
        <v>189</v>
      </c>
      <c r="D19" s="211" t="s">
        <v>191</v>
      </c>
      <c r="E19" s="211" t="s">
        <v>192</v>
      </c>
      <c r="F19" s="212" t="s">
        <v>193</v>
      </c>
      <c r="G19" s="213" t="n">
        <v>5.84</v>
      </c>
      <c r="H19" s="213" t="n">
        <v>5.84</v>
      </c>
    </row>
    <row r="20" customFormat="false" ht="24" hidden="false" customHeight="true" outlineLevel="0" collapsed="false">
      <c r="A20" s="211" t="s">
        <v>189</v>
      </c>
      <c r="B20" s="211" t="s">
        <v>190</v>
      </c>
      <c r="C20" s="211" t="s">
        <v>189</v>
      </c>
      <c r="D20" s="211" t="s">
        <v>194</v>
      </c>
      <c r="E20" s="211" t="s">
        <v>195</v>
      </c>
      <c r="F20" s="212" t="s">
        <v>86</v>
      </c>
      <c r="G20" s="213" t="n">
        <v>1.7</v>
      </c>
      <c r="H20" s="213" t="n">
        <v>1.7</v>
      </c>
    </row>
    <row r="21" customFormat="false" ht="24" hidden="false" customHeight="true" outlineLevel="0" collapsed="false">
      <c r="A21" s="211" t="s">
        <v>189</v>
      </c>
      <c r="B21" s="211" t="s">
        <v>190</v>
      </c>
      <c r="C21" s="211" t="s">
        <v>189</v>
      </c>
      <c r="D21" s="211" t="s">
        <v>191</v>
      </c>
      <c r="E21" s="211" t="s">
        <v>192</v>
      </c>
      <c r="F21" s="212" t="s">
        <v>193</v>
      </c>
      <c r="G21" s="213" t="n">
        <v>6.84</v>
      </c>
      <c r="H21" s="213" t="n">
        <v>6.84</v>
      </c>
    </row>
    <row r="22" customFormat="false" ht="24" hidden="false" customHeight="true" outlineLevel="0" collapsed="false">
      <c r="A22" s="211"/>
      <c r="B22" s="211" t="s">
        <v>198</v>
      </c>
      <c r="C22" s="212" t="s">
        <v>199</v>
      </c>
      <c r="D22" s="211"/>
      <c r="E22" s="211"/>
      <c r="F22" s="211"/>
      <c r="G22" s="213" t="n">
        <f aca="false">SUM(G23:G27)</f>
        <v>47.62</v>
      </c>
      <c r="H22" s="213" t="n">
        <f aca="false">SUM(H23:H27)</f>
        <v>47.62</v>
      </c>
    </row>
    <row r="23" customFormat="false" ht="24" hidden="false" customHeight="true" outlineLevel="0" collapsed="false">
      <c r="A23" s="211" t="s">
        <v>189</v>
      </c>
      <c r="B23" s="211" t="s">
        <v>190</v>
      </c>
      <c r="C23" s="211" t="s">
        <v>189</v>
      </c>
      <c r="D23" s="211" t="s">
        <v>191</v>
      </c>
      <c r="E23" s="211" t="s">
        <v>192</v>
      </c>
      <c r="F23" s="212" t="s">
        <v>193</v>
      </c>
      <c r="G23" s="213" t="n">
        <v>6.3</v>
      </c>
      <c r="H23" s="213" t="n">
        <v>6.3</v>
      </c>
    </row>
    <row r="24" customFormat="false" ht="24" hidden="false" customHeight="true" outlineLevel="0" collapsed="false">
      <c r="A24" s="211" t="s">
        <v>189</v>
      </c>
      <c r="B24" s="211" t="s">
        <v>190</v>
      </c>
      <c r="C24" s="211" t="s">
        <v>189</v>
      </c>
      <c r="D24" s="211" t="s">
        <v>194</v>
      </c>
      <c r="E24" s="211" t="s">
        <v>195</v>
      </c>
      <c r="F24" s="212" t="s">
        <v>86</v>
      </c>
      <c r="G24" s="213" t="n">
        <v>8.25</v>
      </c>
      <c r="H24" s="213" t="n">
        <v>8.25</v>
      </c>
    </row>
    <row r="25" customFormat="false" ht="24" hidden="false" customHeight="true" outlineLevel="0" collapsed="false">
      <c r="A25" s="211" t="s">
        <v>189</v>
      </c>
      <c r="B25" s="211" t="s">
        <v>190</v>
      </c>
      <c r="C25" s="211" t="s">
        <v>189</v>
      </c>
      <c r="D25" s="211" t="s">
        <v>191</v>
      </c>
      <c r="E25" s="211" t="s">
        <v>192</v>
      </c>
      <c r="F25" s="212" t="s">
        <v>193</v>
      </c>
      <c r="G25" s="213" t="n">
        <v>22.8</v>
      </c>
      <c r="H25" s="213" t="n">
        <v>22.8</v>
      </c>
    </row>
    <row r="26" customFormat="false" ht="24" hidden="false" customHeight="true" outlineLevel="0" collapsed="false">
      <c r="A26" s="211" t="s">
        <v>189</v>
      </c>
      <c r="B26" s="211" t="s">
        <v>190</v>
      </c>
      <c r="C26" s="211" t="s">
        <v>189</v>
      </c>
      <c r="D26" s="211" t="s">
        <v>200</v>
      </c>
      <c r="E26" s="211" t="s">
        <v>201</v>
      </c>
      <c r="F26" s="212" t="s">
        <v>202</v>
      </c>
      <c r="G26" s="213" t="n">
        <v>2.02</v>
      </c>
      <c r="H26" s="213" t="n">
        <v>2.02</v>
      </c>
    </row>
    <row r="27" customFormat="false" ht="24" hidden="false" customHeight="true" outlineLevel="0" collapsed="false">
      <c r="A27" s="211" t="s">
        <v>189</v>
      </c>
      <c r="B27" s="211" t="s">
        <v>190</v>
      </c>
      <c r="C27" s="211" t="s">
        <v>189</v>
      </c>
      <c r="D27" s="211" t="s">
        <v>194</v>
      </c>
      <c r="E27" s="211" t="s">
        <v>195</v>
      </c>
      <c r="F27" s="212" t="s">
        <v>86</v>
      </c>
      <c r="G27" s="213" t="n">
        <v>8.25</v>
      </c>
      <c r="H27" s="213" t="n">
        <v>8.25</v>
      </c>
    </row>
    <row r="28" customFormat="false" ht="24" hidden="false" customHeight="true" outlineLevel="0" collapsed="false">
      <c r="A28" s="211"/>
      <c r="B28" s="211" t="s">
        <v>203</v>
      </c>
      <c r="C28" s="212" t="s">
        <v>204</v>
      </c>
      <c r="D28" s="211"/>
      <c r="E28" s="211"/>
      <c r="F28" s="211"/>
      <c r="G28" s="213" t="n">
        <f aca="false">SUM(G29:G30)</f>
        <v>50.28</v>
      </c>
      <c r="H28" s="213" t="n">
        <f aca="false">SUM(H29:H30)</f>
        <v>50.28</v>
      </c>
    </row>
    <row r="29" customFormat="false" ht="24" hidden="false" customHeight="true" outlineLevel="0" collapsed="false">
      <c r="A29" s="211" t="s">
        <v>189</v>
      </c>
      <c r="B29" s="211" t="s">
        <v>190</v>
      </c>
      <c r="C29" s="211" t="s">
        <v>189</v>
      </c>
      <c r="D29" s="211" t="s">
        <v>194</v>
      </c>
      <c r="E29" s="211" t="s">
        <v>195</v>
      </c>
      <c r="F29" s="212" t="s">
        <v>86</v>
      </c>
      <c r="G29" s="213" t="n">
        <v>15.81</v>
      </c>
      <c r="H29" s="213" t="n">
        <v>15.81</v>
      </c>
    </row>
    <row r="30" customFormat="false" ht="24" hidden="false" customHeight="true" outlineLevel="0" collapsed="false">
      <c r="A30" s="211" t="s">
        <v>189</v>
      </c>
      <c r="B30" s="211" t="s">
        <v>190</v>
      </c>
      <c r="C30" s="211" t="s">
        <v>189</v>
      </c>
      <c r="D30" s="211" t="s">
        <v>194</v>
      </c>
      <c r="E30" s="211" t="s">
        <v>195</v>
      </c>
      <c r="F30" s="212" t="s">
        <v>86</v>
      </c>
      <c r="G30" s="213" t="n">
        <v>34.47</v>
      </c>
      <c r="H30" s="213" t="n">
        <v>34.47</v>
      </c>
    </row>
    <row r="31" customFormat="false" ht="24" hidden="false" customHeight="true" outlineLevel="0" collapsed="false">
      <c r="A31" s="211"/>
      <c r="B31" s="211" t="s">
        <v>205</v>
      </c>
      <c r="C31" s="212" t="s">
        <v>206</v>
      </c>
      <c r="D31" s="211"/>
      <c r="E31" s="211"/>
      <c r="F31" s="211"/>
      <c r="G31" s="213" t="n">
        <f aca="false">SUM(G32:G33)</f>
        <v>19.34</v>
      </c>
      <c r="H31" s="213" t="n">
        <f aca="false">SUM(H32:H33)</f>
        <v>19.34</v>
      </c>
    </row>
    <row r="32" customFormat="false" ht="24" hidden="false" customHeight="true" outlineLevel="0" collapsed="false">
      <c r="A32" s="211" t="s">
        <v>189</v>
      </c>
      <c r="B32" s="211" t="s">
        <v>190</v>
      </c>
      <c r="C32" s="211" t="s">
        <v>189</v>
      </c>
      <c r="D32" s="211" t="s">
        <v>194</v>
      </c>
      <c r="E32" s="211" t="s">
        <v>195</v>
      </c>
      <c r="F32" s="212" t="s">
        <v>86</v>
      </c>
      <c r="G32" s="213" t="n">
        <v>10.84</v>
      </c>
      <c r="H32" s="213" t="n">
        <v>10.84</v>
      </c>
    </row>
    <row r="33" customFormat="false" ht="24" hidden="false" customHeight="true" outlineLevel="0" collapsed="false">
      <c r="A33" s="211" t="s">
        <v>189</v>
      </c>
      <c r="B33" s="211" t="s">
        <v>190</v>
      </c>
      <c r="C33" s="211" t="s">
        <v>189</v>
      </c>
      <c r="D33" s="211" t="s">
        <v>191</v>
      </c>
      <c r="E33" s="211" t="s">
        <v>207</v>
      </c>
      <c r="F33" s="212" t="s">
        <v>208</v>
      </c>
      <c r="G33" s="213" t="n">
        <v>8.5</v>
      </c>
      <c r="H33" s="213" t="n">
        <v>8.5</v>
      </c>
    </row>
    <row r="34" customFormat="false" ht="24" hidden="false" customHeight="true" outlineLevel="0" collapsed="false">
      <c r="A34" s="211"/>
      <c r="B34" s="211" t="s">
        <v>209</v>
      </c>
      <c r="C34" s="212" t="s">
        <v>210</v>
      </c>
      <c r="D34" s="211"/>
      <c r="E34" s="211"/>
      <c r="F34" s="211"/>
      <c r="G34" s="213" t="n">
        <f aca="false">SUM(G35:G36)</f>
        <v>9.58</v>
      </c>
      <c r="H34" s="213" t="n">
        <f aca="false">SUM(H35:H36)</f>
        <v>9.58</v>
      </c>
    </row>
    <row r="35" customFormat="false" ht="24" hidden="false" customHeight="true" outlineLevel="0" collapsed="false">
      <c r="A35" s="211" t="s">
        <v>189</v>
      </c>
      <c r="B35" s="211" t="s">
        <v>190</v>
      </c>
      <c r="C35" s="211" t="s">
        <v>189</v>
      </c>
      <c r="D35" s="211" t="s">
        <v>194</v>
      </c>
      <c r="E35" s="211" t="s">
        <v>195</v>
      </c>
      <c r="F35" s="212" t="s">
        <v>86</v>
      </c>
      <c r="G35" s="213" t="n">
        <v>5.38</v>
      </c>
      <c r="H35" s="213" t="n">
        <v>5.38</v>
      </c>
    </row>
    <row r="36" customFormat="false" ht="24" hidden="false" customHeight="true" outlineLevel="0" collapsed="false">
      <c r="A36" s="211" t="s">
        <v>189</v>
      </c>
      <c r="B36" s="211" t="s">
        <v>190</v>
      </c>
      <c r="C36" s="211" t="s">
        <v>189</v>
      </c>
      <c r="D36" s="211" t="s">
        <v>191</v>
      </c>
      <c r="E36" s="211" t="s">
        <v>207</v>
      </c>
      <c r="F36" s="212" t="s">
        <v>208</v>
      </c>
      <c r="G36" s="213" t="n">
        <v>4.2</v>
      </c>
      <c r="H36" s="213" t="n">
        <v>4.2</v>
      </c>
    </row>
    <row r="37" customFormat="false" ht="24" hidden="false" customHeight="true" outlineLevel="0" collapsed="false">
      <c r="A37" s="211"/>
      <c r="B37" s="211" t="s">
        <v>211</v>
      </c>
      <c r="C37" s="212" t="s">
        <v>212</v>
      </c>
      <c r="D37" s="211"/>
      <c r="E37" s="211"/>
      <c r="F37" s="211"/>
      <c r="G37" s="213" t="n">
        <f aca="false">SUM(G38:G39)</f>
        <v>7.67</v>
      </c>
      <c r="H37" s="213" t="n">
        <f aca="false">SUM(H38:H39)</f>
        <v>7.67</v>
      </c>
    </row>
    <row r="38" customFormat="false" ht="24" hidden="false" customHeight="true" outlineLevel="0" collapsed="false">
      <c r="A38" s="211" t="s">
        <v>189</v>
      </c>
      <c r="B38" s="211" t="s">
        <v>190</v>
      </c>
      <c r="C38" s="211" t="s">
        <v>189</v>
      </c>
      <c r="D38" s="211" t="s">
        <v>191</v>
      </c>
      <c r="E38" s="211" t="s">
        <v>207</v>
      </c>
      <c r="F38" s="212" t="s">
        <v>208</v>
      </c>
      <c r="G38" s="213" t="n">
        <v>3.36</v>
      </c>
      <c r="H38" s="213" t="n">
        <v>3.36</v>
      </c>
    </row>
    <row r="39" customFormat="false" ht="24" hidden="false" customHeight="true" outlineLevel="0" collapsed="false">
      <c r="A39" s="211" t="s">
        <v>189</v>
      </c>
      <c r="B39" s="211" t="s">
        <v>190</v>
      </c>
      <c r="C39" s="211" t="s">
        <v>189</v>
      </c>
      <c r="D39" s="211" t="s">
        <v>194</v>
      </c>
      <c r="E39" s="211" t="s">
        <v>195</v>
      </c>
      <c r="F39" s="212" t="s">
        <v>86</v>
      </c>
      <c r="G39" s="213" t="n">
        <v>4.31</v>
      </c>
      <c r="H39" s="213" t="n">
        <v>4.31</v>
      </c>
    </row>
    <row r="40" customFormat="false" ht="24" hidden="false" customHeight="true" outlineLevel="0" collapsed="false">
      <c r="A40" s="211"/>
      <c r="B40" s="211" t="s">
        <v>213</v>
      </c>
      <c r="C40" s="212" t="s">
        <v>214</v>
      </c>
      <c r="D40" s="211"/>
      <c r="E40" s="211"/>
      <c r="F40" s="211"/>
      <c r="G40" s="213" t="n">
        <f aca="false">SUM(G41:G43)</f>
        <v>0.78</v>
      </c>
      <c r="H40" s="213" t="n">
        <f aca="false">SUM(H41:H43)</f>
        <v>0.78</v>
      </c>
    </row>
    <row r="41" customFormat="false" ht="24" hidden="false" customHeight="true" outlineLevel="0" collapsed="false">
      <c r="A41" s="211" t="s">
        <v>189</v>
      </c>
      <c r="B41" s="211" t="s">
        <v>190</v>
      </c>
      <c r="C41" s="211" t="s">
        <v>189</v>
      </c>
      <c r="D41" s="211" t="s">
        <v>194</v>
      </c>
      <c r="E41" s="211" t="s">
        <v>195</v>
      </c>
      <c r="F41" s="212" t="s">
        <v>86</v>
      </c>
      <c r="G41" s="213" t="n">
        <v>0.51</v>
      </c>
      <c r="H41" s="213" t="n">
        <v>0.51</v>
      </c>
    </row>
    <row r="42" customFormat="false" ht="24" hidden="false" customHeight="true" outlineLevel="0" collapsed="false">
      <c r="A42" s="211" t="s">
        <v>189</v>
      </c>
      <c r="B42" s="211" t="s">
        <v>190</v>
      </c>
      <c r="C42" s="211" t="s">
        <v>189</v>
      </c>
      <c r="D42" s="211" t="s">
        <v>191</v>
      </c>
      <c r="E42" s="211" t="s">
        <v>207</v>
      </c>
      <c r="F42" s="212" t="s">
        <v>208</v>
      </c>
      <c r="G42" s="213" t="n">
        <v>0.12</v>
      </c>
      <c r="H42" s="213" t="n">
        <v>0.12</v>
      </c>
    </row>
    <row r="43" customFormat="false" ht="24" hidden="false" customHeight="true" outlineLevel="0" collapsed="false">
      <c r="A43" s="211" t="s">
        <v>189</v>
      </c>
      <c r="B43" s="211" t="s">
        <v>190</v>
      </c>
      <c r="C43" s="211" t="s">
        <v>189</v>
      </c>
      <c r="D43" s="211" t="s">
        <v>194</v>
      </c>
      <c r="E43" s="211" t="s">
        <v>195</v>
      </c>
      <c r="F43" s="212" t="s">
        <v>86</v>
      </c>
      <c r="G43" s="213" t="n">
        <v>0.15</v>
      </c>
      <c r="H43" s="213" t="n">
        <v>0.15</v>
      </c>
    </row>
    <row r="44" customFormat="false" ht="24" hidden="false" customHeight="true" outlineLevel="0" collapsed="false">
      <c r="A44" s="211"/>
      <c r="B44" s="211" t="s">
        <v>215</v>
      </c>
      <c r="C44" s="212" t="s">
        <v>216</v>
      </c>
      <c r="D44" s="211"/>
      <c r="E44" s="211"/>
      <c r="F44" s="211"/>
      <c r="G44" s="213" t="n">
        <f aca="false">G45</f>
        <v>15.33</v>
      </c>
      <c r="H44" s="213" t="n">
        <f aca="false">H45</f>
        <v>15.33</v>
      </c>
    </row>
    <row r="45" customFormat="false" ht="24" hidden="false" customHeight="true" outlineLevel="0" collapsed="false">
      <c r="A45" s="211" t="s">
        <v>189</v>
      </c>
      <c r="B45" s="211" t="s">
        <v>190</v>
      </c>
      <c r="C45" s="211" t="s">
        <v>189</v>
      </c>
      <c r="D45" s="211" t="s">
        <v>191</v>
      </c>
      <c r="E45" s="211" t="s">
        <v>217</v>
      </c>
      <c r="F45" s="212" t="s">
        <v>216</v>
      </c>
      <c r="G45" s="213" t="n">
        <v>15.33</v>
      </c>
      <c r="H45" s="213" t="n">
        <v>15.33</v>
      </c>
    </row>
    <row r="46" customFormat="false" ht="24" hidden="false" customHeight="true" outlineLevel="0" collapsed="false">
      <c r="A46" s="211" t="s">
        <v>218</v>
      </c>
      <c r="B46" s="212" t="s">
        <v>88</v>
      </c>
      <c r="C46" s="211"/>
      <c r="D46" s="211"/>
      <c r="E46" s="211"/>
      <c r="F46" s="211"/>
      <c r="G46" s="213" t="n">
        <f aca="false">G47+G50+G52+G54+G57+G60</f>
        <v>14.64</v>
      </c>
      <c r="H46" s="213" t="n">
        <f aca="false">H47+H50+H52+H54+H57+H60</f>
        <v>14.64</v>
      </c>
    </row>
    <row r="47" customFormat="false" ht="24" hidden="false" customHeight="true" outlineLevel="0" collapsed="false">
      <c r="A47" s="211"/>
      <c r="B47" s="211" t="s">
        <v>219</v>
      </c>
      <c r="C47" s="212" t="s">
        <v>220</v>
      </c>
      <c r="D47" s="211"/>
      <c r="E47" s="211"/>
      <c r="F47" s="211"/>
      <c r="G47" s="213" t="n">
        <f aca="false">SUM(G48:G49)</f>
        <v>2.8</v>
      </c>
      <c r="H47" s="213" t="n">
        <f aca="false">SUM(H48:H49)</f>
        <v>2.8</v>
      </c>
    </row>
    <row r="48" customFormat="false" ht="24" hidden="false" customHeight="true" outlineLevel="0" collapsed="false">
      <c r="A48" s="211" t="s">
        <v>189</v>
      </c>
      <c r="B48" s="211" t="s">
        <v>190</v>
      </c>
      <c r="C48" s="211" t="s">
        <v>189</v>
      </c>
      <c r="D48" s="211" t="s">
        <v>221</v>
      </c>
      <c r="E48" s="211" t="s">
        <v>222</v>
      </c>
      <c r="F48" s="212" t="s">
        <v>223</v>
      </c>
      <c r="G48" s="213" t="n">
        <v>1</v>
      </c>
      <c r="H48" s="213" t="n">
        <v>1</v>
      </c>
    </row>
    <row r="49" customFormat="false" ht="24" hidden="false" customHeight="true" outlineLevel="0" collapsed="false">
      <c r="A49" s="211" t="s">
        <v>189</v>
      </c>
      <c r="B49" s="211" t="s">
        <v>190</v>
      </c>
      <c r="C49" s="211" t="s">
        <v>189</v>
      </c>
      <c r="D49" s="211" t="s">
        <v>194</v>
      </c>
      <c r="E49" s="211" t="s">
        <v>224</v>
      </c>
      <c r="F49" s="212" t="s">
        <v>88</v>
      </c>
      <c r="G49" s="213" t="n">
        <v>1.8</v>
      </c>
      <c r="H49" s="213" t="n">
        <v>1.8</v>
      </c>
    </row>
    <row r="50" customFormat="false" ht="24" hidden="false" customHeight="true" outlineLevel="0" collapsed="false">
      <c r="A50" s="211"/>
      <c r="B50" s="211" t="s">
        <v>225</v>
      </c>
      <c r="C50" s="212" t="s">
        <v>226</v>
      </c>
      <c r="D50" s="211"/>
      <c r="E50" s="211"/>
      <c r="F50" s="211"/>
      <c r="G50" s="213" t="n">
        <f aca="false">G51</f>
        <v>1</v>
      </c>
      <c r="H50" s="213" t="n">
        <f aca="false">H51</f>
        <v>1</v>
      </c>
    </row>
    <row r="51" customFormat="false" ht="24" hidden="false" customHeight="true" outlineLevel="0" collapsed="false">
      <c r="A51" s="211" t="s">
        <v>189</v>
      </c>
      <c r="B51" s="211" t="s">
        <v>190</v>
      </c>
      <c r="C51" s="211" t="s">
        <v>189</v>
      </c>
      <c r="D51" s="211" t="s">
        <v>221</v>
      </c>
      <c r="E51" s="211" t="s">
        <v>222</v>
      </c>
      <c r="F51" s="212" t="s">
        <v>223</v>
      </c>
      <c r="G51" s="213" t="n">
        <v>1</v>
      </c>
      <c r="H51" s="213" t="n">
        <v>1</v>
      </c>
    </row>
    <row r="52" customFormat="false" ht="24" hidden="false" customHeight="true" outlineLevel="0" collapsed="false">
      <c r="A52" s="211"/>
      <c r="B52" s="211" t="s">
        <v>227</v>
      </c>
      <c r="C52" s="212" t="s">
        <v>228</v>
      </c>
      <c r="D52" s="211"/>
      <c r="E52" s="211"/>
      <c r="F52" s="211"/>
      <c r="G52" s="213" t="n">
        <f aca="false">G53</f>
        <v>0.4</v>
      </c>
      <c r="H52" s="213" t="n">
        <f aca="false">H53</f>
        <v>0.4</v>
      </c>
    </row>
    <row r="53" customFormat="false" ht="24" hidden="false" customHeight="true" outlineLevel="0" collapsed="false">
      <c r="A53" s="211" t="s">
        <v>189</v>
      </c>
      <c r="B53" s="211" t="s">
        <v>190</v>
      </c>
      <c r="C53" s="211" t="s">
        <v>189</v>
      </c>
      <c r="D53" s="211" t="s">
        <v>221</v>
      </c>
      <c r="E53" s="211" t="s">
        <v>222</v>
      </c>
      <c r="F53" s="212" t="s">
        <v>223</v>
      </c>
      <c r="G53" s="213" t="n">
        <v>0.4</v>
      </c>
      <c r="H53" s="213" t="n">
        <v>0.4</v>
      </c>
    </row>
    <row r="54" customFormat="false" ht="24" hidden="false" customHeight="true" outlineLevel="0" collapsed="false">
      <c r="A54" s="211"/>
      <c r="B54" s="211" t="s">
        <v>229</v>
      </c>
      <c r="C54" s="212" t="s">
        <v>230</v>
      </c>
      <c r="D54" s="211"/>
      <c r="E54" s="211"/>
      <c r="F54" s="211"/>
      <c r="G54" s="213" t="n">
        <f aca="false">SUM(G55:G56)</f>
        <v>2.32</v>
      </c>
      <c r="H54" s="213" t="n">
        <f aca="false">SUM(H55:H56)</f>
        <v>2.32</v>
      </c>
    </row>
    <row r="55" customFormat="false" ht="24" hidden="false" customHeight="true" outlineLevel="0" collapsed="false">
      <c r="A55" s="211" t="s">
        <v>189</v>
      </c>
      <c r="B55" s="211" t="s">
        <v>190</v>
      </c>
      <c r="C55" s="211" t="s">
        <v>189</v>
      </c>
      <c r="D55" s="211" t="s">
        <v>194</v>
      </c>
      <c r="E55" s="211" t="s">
        <v>224</v>
      </c>
      <c r="F55" s="212" t="s">
        <v>88</v>
      </c>
      <c r="G55" s="213" t="n">
        <v>1.3</v>
      </c>
      <c r="H55" s="213" t="n">
        <v>1.3</v>
      </c>
    </row>
    <row r="56" customFormat="false" ht="24" hidden="false" customHeight="true" outlineLevel="0" collapsed="false">
      <c r="A56" s="211" t="s">
        <v>189</v>
      </c>
      <c r="B56" s="211" t="s">
        <v>190</v>
      </c>
      <c r="C56" s="211" t="s">
        <v>189</v>
      </c>
      <c r="D56" s="211" t="s">
        <v>221</v>
      </c>
      <c r="E56" s="211" t="s">
        <v>222</v>
      </c>
      <c r="F56" s="212" t="s">
        <v>223</v>
      </c>
      <c r="G56" s="213" t="n">
        <v>1.02</v>
      </c>
      <c r="H56" s="213" t="n">
        <v>1.02</v>
      </c>
    </row>
    <row r="57" customFormat="false" ht="24" hidden="false" customHeight="true" outlineLevel="0" collapsed="false">
      <c r="A57" s="211"/>
      <c r="B57" s="211" t="s">
        <v>231</v>
      </c>
      <c r="C57" s="212" t="s">
        <v>232</v>
      </c>
      <c r="D57" s="211"/>
      <c r="E57" s="211"/>
      <c r="F57" s="211"/>
      <c r="G57" s="213" t="n">
        <f aca="false">SUM(G58:G59)</f>
        <v>2.9</v>
      </c>
      <c r="H57" s="213" t="n">
        <f aca="false">SUM(H58:H59)</f>
        <v>2.9</v>
      </c>
    </row>
    <row r="58" customFormat="false" ht="24" hidden="false" customHeight="true" outlineLevel="0" collapsed="false">
      <c r="A58" s="211" t="s">
        <v>189</v>
      </c>
      <c r="B58" s="211" t="s">
        <v>190</v>
      </c>
      <c r="C58" s="211" t="s">
        <v>189</v>
      </c>
      <c r="D58" s="211" t="s">
        <v>194</v>
      </c>
      <c r="E58" s="211" t="s">
        <v>224</v>
      </c>
      <c r="F58" s="212" t="s">
        <v>88</v>
      </c>
      <c r="G58" s="213" t="n">
        <v>1.63</v>
      </c>
      <c r="H58" s="213" t="n">
        <v>1.63</v>
      </c>
    </row>
    <row r="59" customFormat="false" ht="24" hidden="false" customHeight="true" outlineLevel="0" collapsed="false">
      <c r="A59" s="211" t="s">
        <v>189</v>
      </c>
      <c r="B59" s="211" t="s">
        <v>190</v>
      </c>
      <c r="C59" s="211" t="s">
        <v>189</v>
      </c>
      <c r="D59" s="211" t="s">
        <v>221</v>
      </c>
      <c r="E59" s="211" t="s">
        <v>222</v>
      </c>
      <c r="F59" s="212" t="s">
        <v>223</v>
      </c>
      <c r="G59" s="213" t="n">
        <v>1.27</v>
      </c>
      <c r="H59" s="213" t="n">
        <v>1.27</v>
      </c>
    </row>
    <row r="60" customFormat="false" ht="24" hidden="false" customHeight="true" outlineLevel="0" collapsed="false">
      <c r="A60" s="211"/>
      <c r="B60" s="211" t="s">
        <v>233</v>
      </c>
      <c r="C60" s="212" t="s">
        <v>234</v>
      </c>
      <c r="D60" s="211"/>
      <c r="E60" s="211"/>
      <c r="F60" s="211"/>
      <c r="G60" s="213" t="n">
        <f aca="false">G61</f>
        <v>5.22</v>
      </c>
      <c r="H60" s="213" t="n">
        <f aca="false">H61</f>
        <v>5.22</v>
      </c>
    </row>
    <row r="61" customFormat="false" ht="24" hidden="false" customHeight="true" outlineLevel="0" collapsed="false">
      <c r="A61" s="211" t="s">
        <v>189</v>
      </c>
      <c r="B61" s="211" t="s">
        <v>190</v>
      </c>
      <c r="C61" s="211" t="s">
        <v>189</v>
      </c>
      <c r="D61" s="211" t="s">
        <v>221</v>
      </c>
      <c r="E61" s="211" t="s">
        <v>222</v>
      </c>
      <c r="F61" s="212" t="s">
        <v>223</v>
      </c>
      <c r="G61" s="213" t="n">
        <v>5.22</v>
      </c>
      <c r="H61" s="213" t="n">
        <v>5.22</v>
      </c>
    </row>
    <row r="62" customFormat="false" ht="24" hidden="false" customHeight="true" outlineLevel="0" collapsed="false">
      <c r="A62" s="211" t="s">
        <v>235</v>
      </c>
      <c r="B62" s="212" t="s">
        <v>87</v>
      </c>
      <c r="C62" s="211"/>
      <c r="D62" s="211"/>
      <c r="E62" s="211"/>
      <c r="F62" s="211"/>
      <c r="G62" s="213" t="n">
        <f aca="false">G63</f>
        <v>6.3</v>
      </c>
      <c r="H62" s="213" t="n">
        <f aca="false">H63</f>
        <v>6.3</v>
      </c>
    </row>
    <row r="63" customFormat="false" ht="24" hidden="false" customHeight="true" outlineLevel="0" collapsed="false">
      <c r="A63" s="211"/>
      <c r="B63" s="211" t="s">
        <v>236</v>
      </c>
      <c r="C63" s="212" t="s">
        <v>237</v>
      </c>
      <c r="D63" s="211"/>
      <c r="E63" s="211"/>
      <c r="F63" s="211"/>
      <c r="G63" s="213" t="n">
        <f aca="false">SUM(G64:G66)</f>
        <v>6.3</v>
      </c>
      <c r="H63" s="213" t="n">
        <f aca="false">SUM(H64:H66)</f>
        <v>6.3</v>
      </c>
    </row>
    <row r="64" customFormat="false" ht="24" hidden="false" customHeight="true" outlineLevel="0" collapsed="false">
      <c r="A64" s="211" t="s">
        <v>189</v>
      </c>
      <c r="B64" s="211" t="s">
        <v>190</v>
      </c>
      <c r="C64" s="211" t="s">
        <v>189</v>
      </c>
      <c r="D64" s="211" t="s">
        <v>200</v>
      </c>
      <c r="E64" s="211" t="s">
        <v>201</v>
      </c>
      <c r="F64" s="212" t="s">
        <v>202</v>
      </c>
      <c r="G64" s="213" t="n">
        <v>0.98</v>
      </c>
      <c r="H64" s="213" t="n">
        <v>0.98</v>
      </c>
    </row>
    <row r="65" customFormat="false" ht="24" hidden="false" customHeight="true" outlineLevel="0" collapsed="false">
      <c r="A65" s="211" t="s">
        <v>189</v>
      </c>
      <c r="B65" s="211" t="s">
        <v>190</v>
      </c>
      <c r="C65" s="211" t="s">
        <v>189</v>
      </c>
      <c r="D65" s="211" t="s">
        <v>200</v>
      </c>
      <c r="E65" s="211" t="s">
        <v>201</v>
      </c>
      <c r="F65" s="212" t="s">
        <v>202</v>
      </c>
      <c r="G65" s="213" t="n">
        <v>2.02</v>
      </c>
      <c r="H65" s="213" t="n">
        <v>2.02</v>
      </c>
    </row>
    <row r="66" customFormat="false" ht="24" hidden="false" customHeight="true" outlineLevel="0" collapsed="false">
      <c r="A66" s="211" t="s">
        <v>189</v>
      </c>
      <c r="B66" s="211" t="s">
        <v>190</v>
      </c>
      <c r="C66" s="211" t="s">
        <v>189</v>
      </c>
      <c r="D66" s="211" t="s">
        <v>200</v>
      </c>
      <c r="E66" s="211" t="s">
        <v>201</v>
      </c>
      <c r="F66" s="212" t="s">
        <v>202</v>
      </c>
      <c r="G66" s="213" t="n">
        <v>3.3</v>
      </c>
      <c r="H66" s="213" t="n">
        <v>3.3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customFormat="false" ht="21" hidden="false" customHeight="true" outlineLevel="0" collapsed="false">
      <c r="A1" s="215"/>
      <c r="B1" s="216" t="s">
        <v>238</v>
      </c>
      <c r="IW1" s="0"/>
    </row>
    <row r="2" customFormat="false" ht="38.25" hidden="false" customHeight="true" outlineLevel="0" collapsed="false">
      <c r="A2" s="217" t="s">
        <v>239</v>
      </c>
      <c r="B2" s="217"/>
      <c r="C2" s="218"/>
      <c r="D2" s="218"/>
      <c r="E2" s="218"/>
      <c r="F2" s="218"/>
      <c r="IW2" s="0"/>
    </row>
    <row r="3" customFormat="false" ht="15" hidden="false" customHeight="true" outlineLevel="0" collapsed="false">
      <c r="A3" s="219"/>
      <c r="B3" s="220" t="s">
        <v>2</v>
      </c>
      <c r="C3" s="219"/>
      <c r="D3" s="219"/>
      <c r="E3" s="221"/>
      <c r="IW3" s="0"/>
    </row>
    <row r="4" customFormat="false" ht="30.75" hidden="false" customHeight="true" outlineLevel="0" collapsed="false">
      <c r="A4" s="222" t="s">
        <v>240</v>
      </c>
      <c r="B4" s="223" t="s">
        <v>241</v>
      </c>
      <c r="IW4" s="0"/>
    </row>
    <row r="5" s="62" customFormat="true" ht="42.75" hidden="false" customHeight="true" outlineLevel="0" collapsed="false">
      <c r="A5" s="224" t="s">
        <v>242</v>
      </c>
      <c r="B5" s="225" t="n">
        <v>0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62" customFormat="true" ht="36.75" hidden="false" customHeight="true" outlineLevel="0" collapsed="false">
      <c r="A6" s="224" t="s">
        <v>243</v>
      </c>
      <c r="B6" s="225" t="n">
        <v>5.16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62" customFormat="true" ht="30.75" hidden="false" customHeight="true" outlineLevel="0" collapsed="false">
      <c r="A7" s="224" t="s">
        <v>244</v>
      </c>
      <c r="B7" s="226" t="n">
        <v>0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62" customFormat="true" ht="21.75" hidden="false" customHeight="true" outlineLevel="0" collapsed="false">
      <c r="A8" s="227" t="s">
        <v>245</v>
      </c>
      <c r="B8" s="225" t="n">
        <v>0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62" customFormat="true" ht="36" hidden="false" customHeight="true" outlineLevel="0" collapsed="false">
      <c r="A9" s="227" t="s">
        <v>246</v>
      </c>
      <c r="B9" s="225" t="n">
        <v>0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s="62" customFormat="true" ht="32.25" hidden="false" customHeight="true" outlineLevel="0" collapsed="false">
      <c r="A10" s="222" t="s">
        <v>247</v>
      </c>
      <c r="B10" s="225" t="n">
        <v>5.16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8" width="4.75"/>
    <col collapsed="false" customWidth="true" hidden="false" outlineLevel="0" max="4" min="4" style="228" width="8.74"/>
    <col collapsed="false" customWidth="true" hidden="false" outlineLevel="0" max="5" min="5" style="228" width="14.12"/>
    <col collapsed="false" customWidth="true" hidden="false" outlineLevel="0" max="6" min="6" style="228" width="24.12"/>
    <col collapsed="false" customWidth="true" hidden="false" outlineLevel="0" max="7" min="7" style="228" width="10.37"/>
    <col collapsed="false" customWidth="true" hidden="false" outlineLevel="0" max="8" min="8" style="228" width="17.5"/>
    <col collapsed="false" customWidth="true" hidden="false" outlineLevel="0" max="9" min="9" style="228" width="11.74"/>
    <col collapsed="false" customWidth="true" hidden="false" outlineLevel="0" max="11" min="10" style="228" width="10.24"/>
    <col collapsed="false" customWidth="true" hidden="false" outlineLevel="0" max="12" min="12" style="228" width="9.75"/>
    <col collapsed="false" customWidth="false" hidden="false" outlineLevel="0" max="257" min="13" style="228" width="6.87"/>
  </cols>
  <sheetData>
    <row r="1" customFormat="false" ht="25.5" hidden="false" customHeight="true" outlineLevel="0" collapsed="false">
      <c r="A1" s="229"/>
      <c r="B1" s="229"/>
      <c r="C1" s="230"/>
      <c r="D1" s="230"/>
      <c r="E1" s="230"/>
      <c r="F1" s="231"/>
      <c r="G1" s="232"/>
      <c r="H1" s="232"/>
      <c r="L1" s="233" t="s">
        <v>248</v>
      </c>
    </row>
    <row r="2" customFormat="false" ht="25.5" hidden="false" customHeight="true" outlineLevel="0" collapsed="false">
      <c r="A2" s="234" t="s">
        <v>24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9.25" hidden="false" customHeight="true" outlineLevel="0" collapsed="false">
      <c r="A3" s="235" t="s">
        <v>79</v>
      </c>
      <c r="B3" s="235"/>
      <c r="C3" s="235"/>
      <c r="D3" s="235"/>
      <c r="E3" s="235"/>
      <c r="F3" s="235"/>
      <c r="G3" s="235"/>
      <c r="H3" s="235"/>
      <c r="I3" s="235"/>
      <c r="J3" s="235"/>
      <c r="L3" s="236" t="s">
        <v>2</v>
      </c>
    </row>
    <row r="4" customFormat="false" ht="34.5" hidden="false" customHeight="true" outlineLevel="0" collapsed="false">
      <c r="A4" s="237" t="s">
        <v>80</v>
      </c>
      <c r="B4" s="237"/>
      <c r="C4" s="237"/>
      <c r="D4" s="238" t="s">
        <v>47</v>
      </c>
      <c r="E4" s="238" t="s">
        <v>48</v>
      </c>
      <c r="F4" s="238" t="s">
        <v>250</v>
      </c>
      <c r="G4" s="239" t="s">
        <v>83</v>
      </c>
      <c r="H4" s="238" t="s">
        <v>84</v>
      </c>
      <c r="I4" s="238"/>
      <c r="J4" s="238"/>
      <c r="K4" s="238"/>
      <c r="L4" s="238" t="s">
        <v>251</v>
      </c>
    </row>
    <row r="5" customFormat="false" ht="15.75" hidden="false" customHeight="true" outlineLevel="0" collapsed="false">
      <c r="A5" s="240" t="s">
        <v>53</v>
      </c>
      <c r="B5" s="241" t="s">
        <v>54</v>
      </c>
      <c r="C5" s="241" t="s">
        <v>55</v>
      </c>
      <c r="D5" s="238"/>
      <c r="E5" s="238"/>
      <c r="F5" s="238"/>
      <c r="G5" s="238"/>
      <c r="H5" s="238" t="s">
        <v>184</v>
      </c>
      <c r="I5" s="242" t="s">
        <v>86</v>
      </c>
      <c r="J5" s="242" t="s">
        <v>87</v>
      </c>
      <c r="K5" s="238" t="s">
        <v>88</v>
      </c>
      <c r="L5" s="238" t="s">
        <v>184</v>
      </c>
    </row>
    <row r="6" customFormat="false" ht="41.25" hidden="false" customHeight="true" outlineLevel="0" collapsed="false">
      <c r="A6" s="240"/>
      <c r="B6" s="241"/>
      <c r="C6" s="241"/>
      <c r="D6" s="238"/>
      <c r="E6" s="238"/>
      <c r="F6" s="238"/>
      <c r="G6" s="238"/>
      <c r="H6" s="238"/>
      <c r="I6" s="242"/>
      <c r="J6" s="242"/>
      <c r="K6" s="238"/>
      <c r="L6" s="238"/>
      <c r="M6" s="243"/>
      <c r="N6" s="243"/>
    </row>
    <row r="7" customFormat="false" ht="24" hidden="false" customHeight="true" outlineLevel="0" collapsed="false">
      <c r="A7" s="244" t="s">
        <v>59</v>
      </c>
      <c r="B7" s="245" t="s">
        <v>59</v>
      </c>
      <c r="C7" s="245" t="s">
        <v>59</v>
      </c>
      <c r="D7" s="245" t="s">
        <v>59</v>
      </c>
      <c r="E7" s="245" t="s">
        <v>59</v>
      </c>
      <c r="F7" s="246" t="s">
        <v>59</v>
      </c>
      <c r="G7" s="247" t="n">
        <v>1</v>
      </c>
      <c r="H7" s="247" t="n">
        <v>2</v>
      </c>
      <c r="I7" s="247" t="n">
        <v>3</v>
      </c>
      <c r="J7" s="247" t="n">
        <v>4</v>
      </c>
      <c r="K7" s="247" t="n">
        <v>5</v>
      </c>
      <c r="L7" s="247" t="n">
        <v>6</v>
      </c>
      <c r="M7" s="243"/>
    </row>
    <row r="8" s="256" customFormat="true" ht="33" hidden="false" customHeight="true" outlineLevel="0" collapsed="false">
      <c r="A8" s="248"/>
      <c r="B8" s="249"/>
      <c r="C8" s="249"/>
      <c r="D8" s="250"/>
      <c r="E8" s="251"/>
      <c r="F8" s="252"/>
      <c r="G8" s="253"/>
      <c r="H8" s="253"/>
      <c r="I8" s="253"/>
      <c r="J8" s="253"/>
      <c r="K8" s="253"/>
      <c r="L8" s="254"/>
      <c r="M8" s="255"/>
      <c r="N8" s="255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7" t="s">
        <v>252</v>
      </c>
      <c r="B1" s="257"/>
      <c r="C1" s="257"/>
      <c r="D1" s="258" t="s">
        <v>253</v>
      </c>
    </row>
    <row r="2" customFormat="false" ht="23.25" hidden="false" customHeight="true" outlineLevel="0" collapsed="false">
      <c r="A2" s="259" t="s">
        <v>48</v>
      </c>
      <c r="B2" s="259"/>
      <c r="C2" s="259"/>
      <c r="D2" s="260" t="s">
        <v>2</v>
      </c>
    </row>
    <row r="3" customFormat="false" ht="23.25" hidden="false" customHeight="true" outlineLevel="0" collapsed="false">
      <c r="A3" s="261" t="s">
        <v>254</v>
      </c>
      <c r="B3" s="262" t="s">
        <v>255</v>
      </c>
      <c r="C3" s="261" t="s">
        <v>254</v>
      </c>
      <c r="D3" s="262" t="s">
        <v>256</v>
      </c>
    </row>
    <row r="4" customFormat="false" ht="23.25" hidden="false" customHeight="true" outlineLevel="0" collapsed="false">
      <c r="A4" s="263" t="s">
        <v>257</v>
      </c>
      <c r="B4" s="264"/>
      <c r="C4" s="265" t="s">
        <v>258</v>
      </c>
      <c r="D4" s="266" t="s">
        <v>259</v>
      </c>
    </row>
    <row r="5" customFormat="false" ht="23.25" hidden="false" customHeight="true" outlineLevel="0" collapsed="false">
      <c r="A5" s="263" t="s">
        <v>260</v>
      </c>
      <c r="B5" s="264"/>
      <c r="C5" s="265" t="s">
        <v>261</v>
      </c>
      <c r="D5" s="264"/>
    </row>
    <row r="6" customFormat="false" ht="23.25" hidden="false" customHeight="true" outlineLevel="0" collapsed="false">
      <c r="A6" s="263" t="s">
        <v>262</v>
      </c>
      <c r="B6" s="264"/>
      <c r="C6" s="265" t="s">
        <v>263</v>
      </c>
      <c r="D6" s="264"/>
    </row>
    <row r="7" customFormat="false" ht="23.25" hidden="false" customHeight="true" outlineLevel="0" collapsed="false">
      <c r="A7" s="263" t="s">
        <v>264</v>
      </c>
      <c r="B7" s="264"/>
      <c r="C7" s="265" t="s">
        <v>265</v>
      </c>
      <c r="D7" s="264"/>
    </row>
    <row r="8" customFormat="false" ht="33" hidden="false" customHeight="true" outlineLevel="0" collapsed="false">
      <c r="A8" s="263" t="s">
        <v>266</v>
      </c>
      <c r="B8" s="264"/>
      <c r="C8" s="265" t="s">
        <v>267</v>
      </c>
      <c r="D8" s="264"/>
    </row>
    <row r="9" customFormat="false" ht="23.25" hidden="false" customHeight="true" outlineLevel="0" collapsed="false">
      <c r="A9" s="263"/>
      <c r="B9" s="264"/>
      <c r="C9" s="265"/>
      <c r="D9" s="264"/>
    </row>
    <row r="10" customFormat="false" ht="23.25" hidden="false" customHeight="true" outlineLevel="0" collapsed="false">
      <c r="A10" s="267" t="s">
        <v>268</v>
      </c>
      <c r="B10" s="268"/>
      <c r="C10" s="269" t="s">
        <v>269</v>
      </c>
      <c r="D10" s="268"/>
    </row>
    <row r="11" customFormat="false" ht="28.5" hidden="false" customHeight="true" outlineLevel="0" collapsed="false">
      <c r="A11" s="270" t="s">
        <v>270</v>
      </c>
      <c r="B11" s="271"/>
      <c r="C11" s="272" t="s">
        <v>271</v>
      </c>
      <c r="D11" s="264"/>
    </row>
    <row r="12" customFormat="false" ht="23.25" hidden="false" customHeight="true" outlineLevel="0" collapsed="false">
      <c r="A12" s="272" t="s">
        <v>272</v>
      </c>
      <c r="B12" s="264"/>
      <c r="C12" s="270"/>
      <c r="D12" s="264"/>
    </row>
    <row r="13" customFormat="false" ht="23.25" hidden="false" customHeight="true" outlineLevel="0" collapsed="false">
      <c r="A13" s="272"/>
      <c r="B13" s="264"/>
      <c r="C13" s="270"/>
      <c r="D13" s="264"/>
    </row>
    <row r="14" customFormat="false" ht="23.25" hidden="false" customHeight="true" outlineLevel="0" collapsed="false">
      <c r="A14" s="267" t="s">
        <v>273</v>
      </c>
      <c r="B14" s="268"/>
      <c r="C14" s="269" t="s">
        <v>274</v>
      </c>
      <c r="D14" s="268"/>
    </row>
    <row r="15" customFormat="false" ht="14.25" hidden="false" customHeight="true" outlineLevel="0" collapsed="false">
      <c r="A15" s="273"/>
      <c r="B15" s="273"/>
      <c r="C15" s="273"/>
      <c r="D15" s="273"/>
    </row>
    <row r="16" customFormat="false" ht="14.25" hidden="false" customHeight="true" outlineLevel="0" collapsed="false">
      <c r="A16" s="273"/>
      <c r="B16" s="273"/>
      <c r="C16" s="273"/>
      <c r="D16" s="274"/>
    </row>
    <row r="17" customFormat="false" ht="14.25" hidden="false" customHeight="true" outlineLevel="0" collapsed="false">
      <c r="B17" s="27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23Z</dcterms:created>
  <dc:creator>lycz</dc:creator>
  <dc:description/>
  <dc:language>en-US</dc:language>
  <cp:lastModifiedBy>Administrator</cp:lastModifiedBy>
  <dcterms:modified xsi:type="dcterms:W3CDTF">2020-06-16T0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19254</vt:r8>
  </property>
  <property fmtid="{D5CDD505-2E9C-101B-9397-08002B2CF9AE}" pid="3" name="KSOProductBuildVer">
    <vt:lpwstr>2052-10.1.0.7106</vt:lpwstr>
  </property>
</Properties>
</file>